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satawan" sheetId="1" state="visible" r:id="rId2"/>
    <sheet name="Unit Usaha" sheetId="2" state="visible" r:id="rId3"/>
    <sheet name="TK" sheetId="3" state="visible" r:id="rId4"/>
    <sheet name="Multipl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Vina:
</t>
        </r>
        <r>
          <rPr>
            <sz val="8"/>
            <color rgb="FF000000"/>
            <rFont val="Tahoma"/>
            <family val="2"/>
          </rPr>
          <t xml:space="preserve">data kunj per bulan (or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5</xdr:colOff>
                <xdr:row>27</xdr:row>
                <xdr:rowOff>4</xdr:rowOff>
              </xdr:from>
              <xdr:to>
                <xdr:col>15</xdr:col>
                <xdr:colOff>1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7">
  <si>
    <t xml:space="preserve">Biaya (Rp)</t>
  </si>
  <si>
    <t xml:space="preserve">Ket:</t>
  </si>
  <si>
    <t xml:space="preserve">Resp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TE</t>
  </si>
  <si>
    <t xml:space="preserve">Biaya Perjalanan</t>
  </si>
  <si>
    <t xml:space="preserve">Konsumsi dari rumah</t>
  </si>
  <si>
    <t xml:space="preserve">Konsumsi (dilokasi)</t>
  </si>
  <si>
    <t xml:space="preserve">Akomodasi (penginapan)</t>
  </si>
  <si>
    <t xml:space="preserve">Pembelian souvenir/oleh2</t>
  </si>
  <si>
    <t xml:space="preserve">Penyewaan alat jasa</t>
  </si>
  <si>
    <t xml:space="preserve">Dokumentasi </t>
  </si>
  <si>
    <t xml:space="preserve">Biaya parkir</t>
  </si>
  <si>
    <t xml:space="preserve">Tiket masuk kawasan GSE</t>
  </si>
  <si>
    <t xml:space="preserve">Tiket masuk objek wisata</t>
  </si>
  <si>
    <t xml:space="preserve">16a/TE</t>
  </si>
  <si>
    <t xml:space="preserve">16b/TE</t>
  </si>
  <si>
    <t xml:space="preserve">16c/TE</t>
  </si>
  <si>
    <t xml:space="preserve">16d/TE</t>
  </si>
  <si>
    <t xml:space="preserve">16e/TE</t>
  </si>
  <si>
    <t xml:space="preserve">16f/TE</t>
  </si>
  <si>
    <t xml:space="preserve">16g/TE</t>
  </si>
  <si>
    <t xml:space="preserve">16h/TE</t>
  </si>
  <si>
    <t xml:space="preserve">16i/TE</t>
  </si>
  <si>
    <t xml:space="preserve">16j/TE</t>
  </si>
  <si>
    <t xml:space="preserve">Rata-rata pengeluaran wstw</t>
  </si>
  <si>
    <t xml:space="preserve">Proporsi spending tourist (kwsan wsata)</t>
  </si>
  <si>
    <t xml:space="preserve">Proporsi leakages</t>
  </si>
  <si>
    <t xml:space="preserve">Spending tourist di kwsn wsta (Rp/orang)</t>
  </si>
  <si>
    <t xml:space="preserve">Total Kunjungan per tahun</t>
  </si>
  <si>
    <t xml:space="preserve">Jumlah pengunjung total / bulan</t>
  </si>
  <si>
    <t xml:space="preserve">Total Spending di dalam kawsan wisataper bulan</t>
  </si>
  <si>
    <t xml:space="preserve">Total Leakages per Bulan</t>
  </si>
  <si>
    <t xml:space="preserve">Rata-rata</t>
  </si>
  <si>
    <t xml:space="preserve">PROPORSI PENGELUARAN MASING-MASING BIAYA</t>
  </si>
  <si>
    <t xml:space="preserve">I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Total Pengeluaran</t>
  </si>
  <si>
    <t xml:space="preserve">Ket</t>
  </si>
  <si>
    <t xml:space="preserve">Pendapatan pemilik</t>
  </si>
  <si>
    <t xml:space="preserve">upah karyawan</t>
  </si>
  <si>
    <t xml:space="preserve">pembelian input/bahan baku</t>
  </si>
  <si>
    <t xml:space="preserve">biaya pemeliharaan alat</t>
  </si>
  <si>
    <t xml:space="preserve">biaya operasional unit usaha (listrik,Pam)</t>
  </si>
  <si>
    <t xml:space="preserve">pengembalian kredit ke bank</t>
  </si>
  <si>
    <t xml:space="preserve">kebutuhan pangan harian</t>
  </si>
  <si>
    <t xml:space="preserve">transportasi lokal</t>
  </si>
  <si>
    <t xml:space="preserve">retribusi dan pajak</t>
  </si>
  <si>
    <t xml:space="preserve">Rata-rata penerimaan Unit Usaha</t>
  </si>
  <si>
    <t xml:space="preserve">Leakage</t>
  </si>
  <si>
    <t xml:space="preserve">Real impact</t>
  </si>
  <si>
    <t xml:space="preserve">Pengeluaran</t>
  </si>
  <si>
    <t xml:space="preserve">H1</t>
  </si>
  <si>
    <t xml:space="preserve">H2</t>
  </si>
  <si>
    <t xml:space="preserve">H3</t>
  </si>
  <si>
    <t xml:space="preserve">H4</t>
  </si>
  <si>
    <t xml:space="preserve">Total</t>
  </si>
  <si>
    <t xml:space="preserve">kebutuhan pangan</t>
  </si>
  <si>
    <t xml:space="preserve">biaya transportasi</t>
  </si>
  <si>
    <t xml:space="preserve">retribusi</t>
  </si>
  <si>
    <t xml:space="preserve">biaya lainnya</t>
  </si>
  <si>
    <t xml:space="preserve">Proporsi Pengeluaran TK Lokal</t>
  </si>
  <si>
    <t xml:space="preserve">Direct</t>
  </si>
  <si>
    <t xml:space="preserve">Indirect</t>
  </si>
  <si>
    <t xml:space="preserve">Induced</t>
  </si>
  <si>
    <t xml:space="preserve">Jenis Unit Usaha</t>
  </si>
  <si>
    <t xml:space="preserve">Jumlah unit Usaha</t>
  </si>
  <si>
    <t xml:space="preserve">omzet/akhir pekan</t>
  </si>
  <si>
    <t xml:space="preserve">Omzet Total Unit Usaha</t>
  </si>
  <si>
    <t xml:space="preserve">Unit Usaha</t>
  </si>
  <si>
    <t xml:space="preserve">Jumlah TK/unit</t>
  </si>
  <si>
    <t xml:space="preserve">TK Total</t>
  </si>
  <si>
    <t xml:space="preserve">Pendapatan/Bulan</t>
  </si>
  <si>
    <t xml:space="preserve">Total Income</t>
  </si>
  <si>
    <t xml:space="preserve">Tenaga Kerja</t>
  </si>
  <si>
    <t xml:space="preserve">Pengeluaran/Bulan</t>
  </si>
  <si>
    <t xml:space="preserve">Total Pengeluaran </t>
  </si>
  <si>
    <t xml:space="preserve">Kios</t>
  </si>
  <si>
    <t xml:space="preserve">P.Kios</t>
  </si>
  <si>
    <t xml:space="preserve">Asongan</t>
  </si>
  <si>
    <t xml:space="preserve">P.Asongan</t>
  </si>
  <si>
    <t xml:space="preserve">Parkir</t>
  </si>
  <si>
    <t xml:space="preserve">P.Parkir</t>
  </si>
  <si>
    <t xml:space="preserve">Toilet</t>
  </si>
  <si>
    <t xml:space="preserve">P.Toilet</t>
  </si>
  <si>
    <t xml:space="preserve">petugas kebersihan</t>
  </si>
  <si>
    <t xml:space="preserve">pengelola wisata</t>
  </si>
  <si>
    <t xml:space="preserve">Per minggu</t>
  </si>
  <si>
    <t xml:space="preserve">Perbulan</t>
  </si>
  <si>
    <t xml:space="preserve">Tourist spending</t>
  </si>
  <si>
    <t xml:space="preserve">Pengeluaran wisatawan (E)</t>
  </si>
  <si>
    <t xml:space="preserve">Pendapatan yang diterima unit usaha (D)</t>
  </si>
  <si>
    <t xml:space="preserve">Pendapatan lokal tak langsung (N)</t>
  </si>
  <si>
    <t xml:space="preserve">Pendapatan lokal induced (U)</t>
  </si>
  <si>
    <t xml:space="preserve">D+N+U</t>
  </si>
  <si>
    <t xml:space="preserve">D+N</t>
  </si>
  <si>
    <t xml:space="preserve">Nilai Multiplier</t>
  </si>
  <si>
    <t xml:space="preserve">Keynesian Income multiplier</t>
  </si>
  <si>
    <t xml:space="preserve">Ratio Income Multiplier Tipe 1</t>
  </si>
  <si>
    <t xml:space="preserve">Ratio Income Multiplier Tipe 2</t>
  </si>
  <si>
    <t xml:space="preserve">INTERPRET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80008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14</xdr:row>
      <xdr:rowOff>152640</xdr:rowOff>
    </xdr:from>
    <xdr:to>
      <xdr:col>9</xdr:col>
      <xdr:colOff>705240</xdr:colOff>
      <xdr:row>35</xdr:row>
      <xdr:rowOff>133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363000" y="2962440"/>
          <a:ext cx="309888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N23" colorId="64" zoomScale="120" zoomScaleNormal="12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14"/>
    <col collapsed="false" customWidth="true" hidden="false" outlineLevel="0" max="12" min="12" style="2" width="15.13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44.56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4" t="s">
        <v>1</v>
      </c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N3" s="8" t="s">
        <v>3</v>
      </c>
      <c r="O3" s="9" t="s">
        <v>14</v>
      </c>
    </row>
    <row r="4" customFormat="false" ht="12.75" hidden="false" customHeight="false" outlineLevel="0" collapsed="false">
      <c r="A4" s="5" t="n">
        <v>1</v>
      </c>
      <c r="B4" s="10" t="n">
        <v>12000</v>
      </c>
      <c r="C4" s="10" t="n">
        <v>0</v>
      </c>
      <c r="D4" s="10" t="n">
        <v>1650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2000</v>
      </c>
      <c r="J4" s="10" t="n">
        <v>3000</v>
      </c>
      <c r="K4" s="10" t="n">
        <v>3000</v>
      </c>
      <c r="L4" s="2" t="n">
        <f aca="false">SUM(B4:K4)</f>
        <v>36500</v>
      </c>
      <c r="N4" s="8" t="s">
        <v>4</v>
      </c>
      <c r="O4" s="9" t="s">
        <v>15</v>
      </c>
    </row>
    <row r="5" customFormat="false" ht="12.75" hidden="false" customHeight="false" outlineLevel="0" collapsed="false">
      <c r="A5" s="5" t="n">
        <v>2</v>
      </c>
      <c r="B5" s="1" t="n">
        <v>75000</v>
      </c>
      <c r="C5" s="1" t="n">
        <v>50000</v>
      </c>
      <c r="D5" s="1" t="n">
        <v>1250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5000</v>
      </c>
      <c r="J5" s="10" t="n">
        <v>3000</v>
      </c>
      <c r="K5" s="10" t="n">
        <v>3000</v>
      </c>
      <c r="L5" s="2" t="n">
        <f aca="false">SUM(B5:K5)</f>
        <v>148500</v>
      </c>
      <c r="N5" s="8" t="s">
        <v>5</v>
      </c>
      <c r="O5" s="11" t="s">
        <v>16</v>
      </c>
    </row>
    <row r="6" customFormat="false" ht="12.75" hidden="false" customHeight="false" outlineLevel="0" collapsed="false">
      <c r="A6" s="5" t="n">
        <v>3</v>
      </c>
      <c r="B6" s="1" t="n">
        <v>25000</v>
      </c>
      <c r="C6" s="1" t="n">
        <v>12000</v>
      </c>
      <c r="D6" s="1" t="n">
        <v>10000</v>
      </c>
      <c r="E6" s="1" t="n">
        <v>0</v>
      </c>
      <c r="F6" s="1" t="n">
        <v>5000</v>
      </c>
      <c r="G6" s="1" t="n">
        <v>0</v>
      </c>
      <c r="H6" s="1" t="n">
        <v>0</v>
      </c>
      <c r="I6" s="1" t="n">
        <v>900</v>
      </c>
      <c r="J6" s="10" t="n">
        <v>3000</v>
      </c>
      <c r="K6" s="10" t="n">
        <v>3000</v>
      </c>
      <c r="L6" s="2" t="n">
        <f aca="false">SUM(B6:K6)</f>
        <v>58900</v>
      </c>
      <c r="N6" s="8" t="s">
        <v>6</v>
      </c>
      <c r="O6" s="11" t="s">
        <v>17</v>
      </c>
    </row>
    <row r="7" customFormat="false" ht="12.75" hidden="false" customHeight="false" outlineLevel="0" collapsed="false">
      <c r="A7" s="5" t="n">
        <v>4</v>
      </c>
      <c r="B7" s="1" t="n">
        <v>20000</v>
      </c>
      <c r="C7" s="1" t="n">
        <v>1500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000</v>
      </c>
      <c r="J7" s="10" t="n">
        <v>3000</v>
      </c>
      <c r="K7" s="10" t="n">
        <v>3000</v>
      </c>
      <c r="L7" s="2" t="n">
        <f aca="false">SUM(B7:K7)</f>
        <v>43000</v>
      </c>
      <c r="N7" s="8" t="s">
        <v>7</v>
      </c>
      <c r="O7" s="11" t="s">
        <v>18</v>
      </c>
    </row>
    <row r="8" customFormat="false" ht="12.75" hidden="false" customHeight="false" outlineLevel="0" collapsed="false">
      <c r="A8" s="5" t="n">
        <v>5</v>
      </c>
      <c r="B8" s="1" t="n">
        <v>35000</v>
      </c>
      <c r="C8" s="1" t="n">
        <v>10000</v>
      </c>
      <c r="D8" s="1" t="n">
        <v>1000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500</v>
      </c>
      <c r="J8" s="10" t="n">
        <v>3000</v>
      </c>
      <c r="K8" s="10" t="n">
        <v>3000</v>
      </c>
      <c r="L8" s="2" t="n">
        <f aca="false">SUM(B8:K8)</f>
        <v>63500</v>
      </c>
      <c r="N8" s="8" t="s">
        <v>8</v>
      </c>
      <c r="O8" s="11" t="s">
        <v>19</v>
      </c>
    </row>
    <row r="9" customFormat="false" ht="12.75" hidden="false" customHeight="false" outlineLevel="0" collapsed="false">
      <c r="A9" s="5" t="n">
        <v>6</v>
      </c>
      <c r="B9" s="1" t="n">
        <v>17500</v>
      </c>
      <c r="C9" s="1" t="n">
        <v>8000</v>
      </c>
      <c r="D9" s="1" t="n">
        <v>500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000</v>
      </c>
      <c r="J9" s="10" t="n">
        <v>3000</v>
      </c>
      <c r="K9" s="10" t="n">
        <v>3000</v>
      </c>
      <c r="L9" s="2" t="n">
        <f aca="false">SUM(B9:K9)</f>
        <v>37500</v>
      </c>
      <c r="N9" s="8" t="s">
        <v>9</v>
      </c>
      <c r="O9" s="11" t="s">
        <v>20</v>
      </c>
    </row>
    <row r="10" customFormat="false" ht="12.75" hidden="false" customHeight="false" outlineLevel="0" collapsed="false">
      <c r="A10" s="5" t="n">
        <v>7</v>
      </c>
      <c r="B10" s="1" t="n">
        <v>16000</v>
      </c>
      <c r="C10" s="1" t="n">
        <v>20000</v>
      </c>
      <c r="D10" s="1" t="n">
        <v>20000</v>
      </c>
      <c r="E10" s="1" t="n">
        <v>25000</v>
      </c>
      <c r="F10" s="1" t="n">
        <v>0</v>
      </c>
      <c r="G10" s="1" t="n">
        <v>0</v>
      </c>
      <c r="H10" s="1" t="n">
        <v>0</v>
      </c>
      <c r="I10" s="1" t="n">
        <v>500</v>
      </c>
      <c r="J10" s="10" t="n">
        <v>4000</v>
      </c>
      <c r="K10" s="10" t="n">
        <v>3000</v>
      </c>
      <c r="L10" s="2" t="n">
        <f aca="false">SUM(B10:K10)</f>
        <v>88500</v>
      </c>
      <c r="N10" s="8" t="s">
        <v>10</v>
      </c>
      <c r="O10" s="11" t="s">
        <v>21</v>
      </c>
    </row>
    <row r="11" customFormat="false" ht="12.75" hidden="false" customHeight="false" outlineLevel="0" collapsed="false">
      <c r="A11" s="5" t="n">
        <v>8</v>
      </c>
      <c r="B11" s="1" t="n">
        <v>10000</v>
      </c>
      <c r="C11" s="1" t="n">
        <v>10000</v>
      </c>
      <c r="D11" s="1" t="n">
        <v>2000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500</v>
      </c>
      <c r="J11" s="10" t="n">
        <v>3000</v>
      </c>
      <c r="K11" s="10" t="n">
        <v>3000</v>
      </c>
      <c r="L11" s="2" t="n">
        <f aca="false">SUM(B11:K11)</f>
        <v>48500</v>
      </c>
      <c r="N11" s="8" t="s">
        <v>11</v>
      </c>
      <c r="O11" s="11" t="s">
        <v>22</v>
      </c>
    </row>
    <row r="12" customFormat="false" ht="12.75" hidden="false" customHeight="false" outlineLevel="0" collapsed="false">
      <c r="A12" s="5" t="n">
        <v>9</v>
      </c>
      <c r="B12" s="1" t="n">
        <v>10000</v>
      </c>
      <c r="C12" s="1" t="n">
        <v>0</v>
      </c>
      <c r="D12" s="1" t="n">
        <v>30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000</v>
      </c>
      <c r="J12" s="10" t="n">
        <v>3000</v>
      </c>
      <c r="K12" s="10" t="n">
        <v>3000</v>
      </c>
      <c r="L12" s="2" t="n">
        <f aca="false">SUM(B12:K12)</f>
        <v>21000</v>
      </c>
      <c r="N12" s="8" t="s">
        <v>12</v>
      </c>
      <c r="O12" s="11" t="s">
        <v>23</v>
      </c>
    </row>
    <row r="13" customFormat="false" ht="12.75" hidden="false" customHeight="false" outlineLevel="0" collapsed="false">
      <c r="A13" s="5" t="n">
        <v>10</v>
      </c>
      <c r="B13" s="1" t="n">
        <v>100000</v>
      </c>
      <c r="C13" s="1" t="n">
        <v>0</v>
      </c>
      <c r="D13" s="1" t="n">
        <v>30000</v>
      </c>
      <c r="E13" s="1" t="n">
        <v>90000</v>
      </c>
      <c r="F13" s="1" t="n">
        <v>0</v>
      </c>
      <c r="G13" s="1" t="n">
        <v>0</v>
      </c>
      <c r="H13" s="1" t="n">
        <v>0</v>
      </c>
      <c r="I13" s="1" t="n">
        <v>5000</v>
      </c>
      <c r="J13" s="10" t="n">
        <v>3000</v>
      </c>
      <c r="K13" s="10" t="n">
        <v>3000</v>
      </c>
      <c r="L13" s="2" t="n">
        <f aca="false">SUM(B13:K13)</f>
        <v>231000</v>
      </c>
    </row>
    <row r="14" customFormat="false" ht="15.75" hidden="false" customHeight="false" outlineLevel="0" collapsed="false">
      <c r="A14" s="5" t="n">
        <v>11</v>
      </c>
      <c r="B14" s="1" t="n">
        <v>30000</v>
      </c>
      <c r="C14" s="1" t="n">
        <v>20000</v>
      </c>
      <c r="D14" s="1" t="n">
        <v>3000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500</v>
      </c>
      <c r="J14" s="10" t="n">
        <v>4000</v>
      </c>
      <c r="K14" s="10" t="n">
        <v>3000</v>
      </c>
      <c r="L14" s="2" t="n">
        <f aca="false">SUM(B14:K14)</f>
        <v>88500</v>
      </c>
      <c r="N14" s="12" t="s">
        <v>24</v>
      </c>
      <c r="O14" s="13" t="s">
        <v>14</v>
      </c>
      <c r="P14" s="14" t="n">
        <f aca="false">B90</f>
        <v>0.357429606638743</v>
      </c>
    </row>
    <row r="15" customFormat="false" ht="15.75" hidden="false" customHeight="false" outlineLevel="0" collapsed="false">
      <c r="A15" s="5" t="n">
        <v>12</v>
      </c>
      <c r="B15" s="1" t="n">
        <v>20000</v>
      </c>
      <c r="C15" s="1" t="n">
        <v>10000</v>
      </c>
      <c r="D15" s="1" t="n">
        <v>25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500</v>
      </c>
      <c r="J15" s="10" t="n">
        <v>3000</v>
      </c>
      <c r="K15" s="10" t="n">
        <v>3000</v>
      </c>
      <c r="L15" s="2" t="n">
        <f aca="false">SUM(B15:K15)</f>
        <v>62500</v>
      </c>
      <c r="N15" s="12" t="s">
        <v>25</v>
      </c>
      <c r="O15" s="13" t="s">
        <v>15</v>
      </c>
      <c r="P15" s="14" t="n">
        <f aca="false">C90</f>
        <v>0.132618644687656</v>
      </c>
    </row>
    <row r="16" customFormat="false" ht="15.75" hidden="false" customHeight="false" outlineLevel="0" collapsed="false">
      <c r="A16" s="5" t="n">
        <v>13</v>
      </c>
      <c r="B16" s="1" t="n">
        <v>15000</v>
      </c>
      <c r="C16" s="1" t="n">
        <v>5000</v>
      </c>
      <c r="D16" s="1" t="n">
        <v>3000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000</v>
      </c>
      <c r="J16" s="10" t="n">
        <v>4000</v>
      </c>
      <c r="K16" s="10" t="n">
        <v>3000</v>
      </c>
      <c r="L16" s="2" t="n">
        <f aca="false">SUM(B16:K16)</f>
        <v>59000</v>
      </c>
      <c r="N16" s="12" t="s">
        <v>26</v>
      </c>
      <c r="O16" s="15" t="s">
        <v>16</v>
      </c>
      <c r="P16" s="16" t="n">
        <f aca="false">D90</f>
        <v>0.257467110540354</v>
      </c>
    </row>
    <row r="17" customFormat="false" ht="15.75" hidden="false" customHeight="false" outlineLevel="0" collapsed="false">
      <c r="A17" s="5" t="n">
        <v>14</v>
      </c>
      <c r="B17" s="1" t="n">
        <v>30000</v>
      </c>
      <c r="C17" s="1" t="n">
        <v>25000</v>
      </c>
      <c r="D17" s="1" t="n">
        <v>5000</v>
      </c>
      <c r="E17" s="1" t="n">
        <v>0</v>
      </c>
      <c r="F17" s="1" t="n">
        <v>10000</v>
      </c>
      <c r="G17" s="1" t="n">
        <v>0</v>
      </c>
      <c r="H17" s="1" t="n">
        <v>0</v>
      </c>
      <c r="I17" s="1" t="n">
        <v>5000</v>
      </c>
      <c r="J17" s="10" t="n">
        <v>3000</v>
      </c>
      <c r="K17" s="10" t="n">
        <v>3000</v>
      </c>
      <c r="L17" s="2" t="n">
        <f aca="false">SUM(B17:K17)</f>
        <v>81000</v>
      </c>
      <c r="N17" s="12" t="s">
        <v>27</v>
      </c>
      <c r="O17" s="15" t="s">
        <v>17</v>
      </c>
      <c r="P17" s="16" t="n">
        <f aca="false">E90</f>
        <v>0.0231066412736649</v>
      </c>
    </row>
    <row r="18" customFormat="false" ht="15.75" hidden="false" customHeight="false" outlineLevel="0" collapsed="false">
      <c r="A18" s="5" t="n">
        <v>15</v>
      </c>
      <c r="B18" s="1" t="n">
        <v>25000</v>
      </c>
      <c r="C18" s="1" t="n">
        <v>0</v>
      </c>
      <c r="D18" s="1" t="n">
        <v>25000</v>
      </c>
      <c r="E18" s="1" t="n">
        <v>26000</v>
      </c>
      <c r="F18" s="1" t="n">
        <v>0</v>
      </c>
      <c r="G18" s="1" t="n">
        <v>50000</v>
      </c>
      <c r="H18" s="1" t="n">
        <v>0</v>
      </c>
      <c r="I18" s="1" t="n">
        <v>2000</v>
      </c>
      <c r="J18" s="10" t="n">
        <v>3000</v>
      </c>
      <c r="K18" s="10" t="n">
        <v>3000</v>
      </c>
      <c r="L18" s="2" t="n">
        <f aca="false">SUM(B18:K18)</f>
        <v>134000</v>
      </c>
      <c r="N18" s="12" t="s">
        <v>28</v>
      </c>
      <c r="O18" s="15" t="s">
        <v>18</v>
      </c>
      <c r="P18" s="16" t="n">
        <f aca="false">F90</f>
        <v>0.0236164229584399</v>
      </c>
    </row>
    <row r="19" customFormat="false" ht="15.75" hidden="false" customHeight="false" outlineLevel="0" collapsed="false">
      <c r="A19" s="5" t="n">
        <v>16</v>
      </c>
      <c r="B19" s="1" t="n">
        <v>5000</v>
      </c>
      <c r="C19" s="1" t="n">
        <v>6000</v>
      </c>
      <c r="D19" s="1" t="n">
        <v>20000</v>
      </c>
      <c r="E19" s="1" t="n">
        <v>0</v>
      </c>
      <c r="F19" s="1" t="n">
        <v>0</v>
      </c>
      <c r="G19" s="1" t="n">
        <v>5000</v>
      </c>
      <c r="H19" s="1" t="n">
        <v>0</v>
      </c>
      <c r="I19" s="1" t="n">
        <v>5000</v>
      </c>
      <c r="J19" s="10" t="n">
        <v>3000</v>
      </c>
      <c r="K19" s="10" t="n">
        <v>3000</v>
      </c>
      <c r="L19" s="2" t="n">
        <f aca="false">SUM(B19:K19)</f>
        <v>47000</v>
      </c>
      <c r="N19" s="12" t="s">
        <v>29</v>
      </c>
      <c r="O19" s="15" t="s">
        <v>19</v>
      </c>
      <c r="P19" s="16" t="n">
        <f aca="false">G90</f>
        <v>0.0119879326770403</v>
      </c>
    </row>
    <row r="20" customFormat="false" ht="15.75" hidden="false" customHeight="false" outlineLevel="0" collapsed="false">
      <c r="A20" s="5" t="n">
        <v>17</v>
      </c>
      <c r="B20" s="1" t="n">
        <v>15000</v>
      </c>
      <c r="C20" s="1" t="n">
        <v>0</v>
      </c>
      <c r="D20" s="1" t="n">
        <v>30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000</v>
      </c>
      <c r="J20" s="10" t="n">
        <v>3000</v>
      </c>
      <c r="K20" s="10" t="n">
        <v>3000</v>
      </c>
      <c r="L20" s="2" t="n">
        <f aca="false">SUM(B20:K20)</f>
        <v>53000</v>
      </c>
      <c r="N20" s="12" t="s">
        <v>30</v>
      </c>
      <c r="O20" s="15" t="s">
        <v>20</v>
      </c>
      <c r="P20" s="16" t="n">
        <f aca="false">H90</f>
        <v>0</v>
      </c>
    </row>
    <row r="21" customFormat="false" ht="15.75" hidden="false" customHeight="false" outlineLevel="0" collapsed="false">
      <c r="A21" s="5" t="n">
        <v>18</v>
      </c>
      <c r="B21" s="1" t="n">
        <v>15000</v>
      </c>
      <c r="C21" s="1" t="n">
        <v>400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000</v>
      </c>
      <c r="J21" s="10" t="n">
        <v>4000</v>
      </c>
      <c r="K21" s="10" t="n">
        <v>3000</v>
      </c>
      <c r="L21" s="2" t="n">
        <f aca="false">SUM(B21:K21)</f>
        <v>28000</v>
      </c>
      <c r="N21" s="12" t="s">
        <v>31</v>
      </c>
      <c r="O21" s="15" t="s">
        <v>21</v>
      </c>
      <c r="P21" s="16" t="n">
        <f aca="false">I90</f>
        <v>0.0505105966082459</v>
      </c>
    </row>
    <row r="22" customFormat="false" ht="15.75" hidden="false" customHeight="false" outlineLevel="0" collapsed="false">
      <c r="A22" s="5" t="n">
        <v>19</v>
      </c>
      <c r="B22" s="1" t="n">
        <v>15000</v>
      </c>
      <c r="C22" s="1" t="n">
        <v>0</v>
      </c>
      <c r="D22" s="1" t="n">
        <v>25000</v>
      </c>
      <c r="E22" s="1" t="n">
        <v>0</v>
      </c>
      <c r="F22" s="1" t="n">
        <v>4000</v>
      </c>
      <c r="G22" s="1" t="n">
        <v>0</v>
      </c>
      <c r="H22" s="1" t="n">
        <v>0</v>
      </c>
      <c r="I22" s="1" t="n">
        <v>2000</v>
      </c>
      <c r="J22" s="10" t="n">
        <v>3000</v>
      </c>
      <c r="K22" s="10" t="n">
        <v>3000</v>
      </c>
      <c r="L22" s="2" t="n">
        <f aca="false">SUM(B22:K22)</f>
        <v>52000</v>
      </c>
      <c r="N22" s="12" t="s">
        <v>32</v>
      </c>
      <c r="O22" s="13" t="s">
        <v>22</v>
      </c>
      <c r="P22" s="14" t="n">
        <f aca="false">J90</f>
        <v>0.0745865671432115</v>
      </c>
    </row>
    <row r="23" customFormat="false" ht="15.75" hidden="false" customHeight="false" outlineLevel="0" collapsed="false">
      <c r="A23" s="5" t="n">
        <v>20</v>
      </c>
      <c r="B23" s="1" t="n">
        <v>20000</v>
      </c>
      <c r="C23" s="1" t="n">
        <v>0</v>
      </c>
      <c r="D23" s="1" t="n">
        <v>1500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000</v>
      </c>
      <c r="J23" s="10" t="n">
        <v>3000</v>
      </c>
      <c r="K23" s="10" t="n">
        <v>3000</v>
      </c>
      <c r="L23" s="2" t="n">
        <f aca="false">SUM(B23:K23)</f>
        <v>45000</v>
      </c>
      <c r="N23" s="12" t="s">
        <v>33</v>
      </c>
      <c r="O23" s="13" t="s">
        <v>23</v>
      </c>
      <c r="P23" s="14" t="n">
        <f aca="false">K90</f>
        <v>0.0686764774726454</v>
      </c>
    </row>
    <row r="24" customFormat="false" ht="14.25" hidden="false" customHeight="false" outlineLevel="0" collapsed="false">
      <c r="A24" s="5" t="n">
        <v>21</v>
      </c>
      <c r="B24" s="1" t="n">
        <v>20000</v>
      </c>
      <c r="C24" s="1" t="n">
        <v>16000</v>
      </c>
      <c r="D24" s="1" t="n">
        <v>5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000</v>
      </c>
      <c r="J24" s="10" t="n">
        <v>4000</v>
      </c>
      <c r="K24" s="10" t="n">
        <v>3000</v>
      </c>
      <c r="L24" s="2" t="n">
        <f aca="false">SUM(B24:K24)</f>
        <v>52000</v>
      </c>
      <c r="O24" s="17" t="s">
        <v>34</v>
      </c>
      <c r="P24" s="0" t="n">
        <f aca="false">L44</f>
        <v>59305</v>
      </c>
    </row>
    <row r="25" customFormat="false" ht="14.25" hidden="false" customHeight="true" outlineLevel="0" collapsed="false">
      <c r="A25" s="5" t="n">
        <v>22</v>
      </c>
      <c r="B25" s="1" t="n">
        <v>16000</v>
      </c>
      <c r="C25" s="1" t="n">
        <v>30000</v>
      </c>
      <c r="D25" s="1" t="n">
        <v>3000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000</v>
      </c>
      <c r="J25" s="10" t="n">
        <v>3000</v>
      </c>
      <c r="K25" s="10" t="n">
        <v>3000</v>
      </c>
      <c r="L25" s="2" t="n">
        <f aca="false">SUM(B25:K25)</f>
        <v>87000</v>
      </c>
      <c r="O25" s="18" t="s">
        <v>35</v>
      </c>
      <c r="P25" s="0" t="n">
        <f aca="false">SUM(P16:P21)</f>
        <v>0.366688704057745</v>
      </c>
    </row>
    <row r="26" customFormat="false" ht="14.25" hidden="false" customHeight="false" outlineLevel="0" collapsed="false">
      <c r="A26" s="5" t="n">
        <v>23</v>
      </c>
      <c r="B26" s="1" t="n">
        <v>15000</v>
      </c>
      <c r="C26" s="1" t="n">
        <v>15000</v>
      </c>
      <c r="D26" s="1" t="n">
        <v>20000</v>
      </c>
      <c r="E26" s="1" t="n">
        <v>5000</v>
      </c>
      <c r="F26" s="1" t="n">
        <v>20000</v>
      </c>
      <c r="G26" s="1" t="n">
        <v>0</v>
      </c>
      <c r="H26" s="1" t="n">
        <v>0</v>
      </c>
      <c r="I26" s="1" t="n">
        <v>5000</v>
      </c>
      <c r="J26" s="10" t="n">
        <v>3000</v>
      </c>
      <c r="K26" s="10" t="n">
        <v>3000</v>
      </c>
      <c r="L26" s="2" t="n">
        <f aca="false">SUM(B26:K26)</f>
        <v>86000</v>
      </c>
      <c r="O26" s="19" t="s">
        <v>36</v>
      </c>
      <c r="P26" s="0" t="n">
        <f aca="false">1-P25</f>
        <v>0.633311295942255</v>
      </c>
    </row>
    <row r="27" customFormat="false" ht="14.25" hidden="false" customHeight="true" outlineLevel="0" collapsed="false">
      <c r="A27" s="5" t="n">
        <v>24</v>
      </c>
      <c r="B27" s="1" t="n">
        <v>10000</v>
      </c>
      <c r="C27" s="1" t="n">
        <v>10000</v>
      </c>
      <c r="D27" s="1" t="n">
        <v>25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000</v>
      </c>
      <c r="J27" s="10" t="n">
        <v>3000</v>
      </c>
      <c r="K27" s="10" t="n">
        <v>3000</v>
      </c>
      <c r="L27" s="2" t="n">
        <f aca="false">SUM(B27:K27)</f>
        <v>53000</v>
      </c>
      <c r="O27" s="19" t="s">
        <v>37</v>
      </c>
      <c r="P27" s="0" t="n">
        <f aca="false">P25*P24</f>
        <v>21746.4735941446</v>
      </c>
    </row>
    <row r="28" customFormat="false" ht="14.25" hidden="false" customHeight="false" outlineLevel="0" collapsed="false">
      <c r="A28" s="5" t="n">
        <v>25</v>
      </c>
      <c r="B28" s="1" t="n">
        <v>20000</v>
      </c>
      <c r="C28" s="1" t="n">
        <v>10000</v>
      </c>
      <c r="D28" s="1" t="n">
        <v>15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500</v>
      </c>
      <c r="J28" s="10" t="n">
        <v>4000</v>
      </c>
      <c r="K28" s="10" t="n">
        <v>3000</v>
      </c>
      <c r="L28" s="2" t="n">
        <f aca="false">SUM(B28:K28)</f>
        <v>53500</v>
      </c>
      <c r="O28" s="19" t="s">
        <v>38</v>
      </c>
      <c r="P28" s="0" t="n">
        <v>12000</v>
      </c>
    </row>
    <row r="29" customFormat="false" ht="14.25" hidden="false" customHeight="false" outlineLevel="0" collapsed="false">
      <c r="A29" s="5" t="n">
        <v>26</v>
      </c>
      <c r="B29" s="1" t="n">
        <v>17500</v>
      </c>
      <c r="C29" s="1" t="n">
        <v>15000</v>
      </c>
      <c r="D29" s="1" t="n">
        <v>5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000</v>
      </c>
      <c r="J29" s="10" t="n">
        <v>3000</v>
      </c>
      <c r="K29" s="10" t="n">
        <v>3000</v>
      </c>
      <c r="L29" s="2" t="n">
        <f aca="false">SUM(B29:K29)</f>
        <v>45500</v>
      </c>
      <c r="O29" s="19" t="s">
        <v>39</v>
      </c>
      <c r="P29" s="0" t="n">
        <v>1000</v>
      </c>
    </row>
    <row r="30" customFormat="false" ht="28.5" hidden="false" customHeight="false" outlineLevel="0" collapsed="false">
      <c r="A30" s="5" t="n">
        <v>27</v>
      </c>
      <c r="B30" s="1" t="n">
        <v>28500</v>
      </c>
      <c r="C30" s="1" t="n">
        <v>14200</v>
      </c>
      <c r="D30" s="1" t="n">
        <v>5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00</v>
      </c>
      <c r="J30" s="10" t="n">
        <v>3000</v>
      </c>
      <c r="K30" s="10" t="n">
        <v>3000</v>
      </c>
      <c r="L30" s="2" t="n">
        <f aca="false">SUM(B30:K30)</f>
        <v>58700</v>
      </c>
      <c r="O30" s="19" t="s">
        <v>40</v>
      </c>
      <c r="P30" s="0" t="n">
        <f aca="false">P25*P24*P29</f>
        <v>21746473.5941446</v>
      </c>
    </row>
    <row r="31" customFormat="false" ht="14.25" hidden="false" customHeight="false" outlineLevel="0" collapsed="false">
      <c r="A31" s="5" t="n">
        <v>28</v>
      </c>
      <c r="B31" s="1" t="n">
        <v>30000</v>
      </c>
      <c r="C31" s="1" t="n">
        <v>10000</v>
      </c>
      <c r="D31" s="1" t="n">
        <v>66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500</v>
      </c>
      <c r="J31" s="10" t="n">
        <v>3000</v>
      </c>
      <c r="K31" s="10" t="n">
        <v>3000</v>
      </c>
      <c r="L31" s="2" t="n">
        <f aca="false">SUM(B31:K31)</f>
        <v>56100</v>
      </c>
      <c r="O31" s="19" t="s">
        <v>41</v>
      </c>
      <c r="P31" s="0" t="n">
        <f aca="false">P26*P24*P29</f>
        <v>37558526.4058555</v>
      </c>
    </row>
    <row r="32" customFormat="false" ht="12.75" hidden="false" customHeight="false" outlineLevel="0" collapsed="false">
      <c r="A32" s="5" t="n">
        <v>29</v>
      </c>
      <c r="B32" s="1" t="n">
        <v>10000</v>
      </c>
      <c r="C32" s="1" t="n">
        <v>0</v>
      </c>
      <c r="D32" s="1" t="n">
        <v>1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2000</v>
      </c>
      <c r="J32" s="10" t="n">
        <v>3000</v>
      </c>
      <c r="K32" s="10" t="n">
        <v>3000</v>
      </c>
      <c r="L32" s="2" t="n">
        <f aca="false">SUM(B32:K32)</f>
        <v>28000</v>
      </c>
    </row>
    <row r="33" customFormat="false" ht="12.75" hidden="false" customHeight="false" outlineLevel="0" collapsed="false">
      <c r="A33" s="5" t="n">
        <v>30</v>
      </c>
      <c r="B33" s="1" t="n">
        <v>10000</v>
      </c>
      <c r="C33" s="1" t="n">
        <v>0</v>
      </c>
      <c r="D33" s="1" t="n">
        <v>1000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000</v>
      </c>
      <c r="J33" s="10" t="n">
        <v>3000</v>
      </c>
      <c r="K33" s="10" t="n">
        <v>3000</v>
      </c>
      <c r="L33" s="2" t="n">
        <f aca="false">SUM(B33:K33)</f>
        <v>28000</v>
      </c>
    </row>
    <row r="34" customFormat="false" ht="12.75" hidden="false" customHeight="false" outlineLevel="0" collapsed="false">
      <c r="A34" s="5" t="n">
        <v>31</v>
      </c>
      <c r="B34" s="1" t="n">
        <v>10000</v>
      </c>
      <c r="C34" s="1" t="n">
        <v>0</v>
      </c>
      <c r="D34" s="1" t="n">
        <v>100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000</v>
      </c>
      <c r="J34" s="10" t="n">
        <v>4000</v>
      </c>
      <c r="K34" s="10" t="n">
        <v>3000</v>
      </c>
      <c r="L34" s="2" t="n">
        <f aca="false">SUM(B34:K34)</f>
        <v>28000</v>
      </c>
    </row>
    <row r="35" customFormat="false" ht="12.75" hidden="false" customHeight="false" outlineLevel="0" collapsed="false">
      <c r="A35" s="5" t="n">
        <v>32</v>
      </c>
      <c r="B35" s="1" t="n">
        <v>37500</v>
      </c>
      <c r="C35" s="1" t="n">
        <v>1250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500</v>
      </c>
      <c r="J35" s="10" t="n">
        <v>3000</v>
      </c>
      <c r="K35" s="10" t="n">
        <v>3000</v>
      </c>
      <c r="L35" s="2" t="n">
        <f aca="false">SUM(B35:K35)</f>
        <v>58500</v>
      </c>
    </row>
    <row r="36" customFormat="false" ht="12.75" hidden="false" customHeight="false" outlineLevel="0" collapsed="false">
      <c r="A36" s="5" t="n">
        <v>33</v>
      </c>
      <c r="B36" s="1" t="n">
        <v>36000</v>
      </c>
      <c r="C36" s="1" t="n">
        <v>0</v>
      </c>
      <c r="D36" s="1" t="n">
        <v>20000</v>
      </c>
      <c r="E36" s="1" t="n">
        <v>0</v>
      </c>
      <c r="F36" s="1" t="n">
        <v>0</v>
      </c>
      <c r="G36" s="1" t="n">
        <v>0</v>
      </c>
      <c r="H36" s="1" t="n">
        <v>0</v>
      </c>
      <c r="I36" s="10" t="n">
        <v>3000</v>
      </c>
      <c r="J36" s="10" t="n">
        <v>3000</v>
      </c>
      <c r="K36" s="10" t="n">
        <v>3000</v>
      </c>
      <c r="L36" s="2" t="n">
        <f aca="false">SUM(B36:K36)</f>
        <v>65000</v>
      </c>
    </row>
    <row r="37" customFormat="false" ht="12.75" hidden="false" customHeight="false" outlineLevel="0" collapsed="false">
      <c r="A37" s="5" t="n">
        <v>34</v>
      </c>
      <c r="B37" s="1" t="n">
        <v>14000</v>
      </c>
      <c r="C37" s="1" t="n">
        <v>0</v>
      </c>
      <c r="D37" s="1" t="n">
        <v>25000</v>
      </c>
      <c r="E37" s="1" t="n">
        <v>0</v>
      </c>
      <c r="F37" s="1" t="n">
        <v>35000</v>
      </c>
      <c r="G37" s="1" t="n">
        <v>0</v>
      </c>
      <c r="H37" s="1" t="n">
        <v>0</v>
      </c>
      <c r="I37" s="10" t="n">
        <v>2000</v>
      </c>
      <c r="J37" s="10" t="n">
        <v>3000</v>
      </c>
      <c r="K37" s="10" t="n">
        <v>3000</v>
      </c>
      <c r="L37" s="2" t="n">
        <f aca="false">SUM(B37:K37)</f>
        <v>82000</v>
      </c>
    </row>
    <row r="38" customFormat="false" ht="12.75" hidden="false" customHeight="false" outlineLevel="0" collapsed="false">
      <c r="A38" s="5" t="n">
        <v>35</v>
      </c>
      <c r="B38" s="1" t="n">
        <v>2000</v>
      </c>
      <c r="C38" s="1" t="n">
        <v>0</v>
      </c>
      <c r="D38" s="1" t="n">
        <v>5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500</v>
      </c>
      <c r="J38" s="10" t="n">
        <v>4000</v>
      </c>
      <c r="K38" s="10" t="n">
        <v>3000</v>
      </c>
      <c r="L38" s="2" t="n">
        <f aca="false">SUM(B38:K38)</f>
        <v>15500</v>
      </c>
    </row>
    <row r="39" customFormat="false" ht="12.75" hidden="false" customHeight="false" outlineLevel="0" collapsed="false">
      <c r="A39" s="5" t="n">
        <v>36</v>
      </c>
      <c r="B39" s="1" t="n">
        <v>12000</v>
      </c>
      <c r="C39" s="1" t="n">
        <v>0</v>
      </c>
      <c r="D39" s="1" t="n">
        <v>1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500</v>
      </c>
      <c r="J39" s="10" t="n">
        <v>3000</v>
      </c>
      <c r="K39" s="10" t="n">
        <v>3000</v>
      </c>
      <c r="L39" s="2" t="n">
        <f aca="false">SUM(B39:K39)</f>
        <v>29500</v>
      </c>
    </row>
    <row r="40" customFormat="false" ht="12.75" hidden="false" customHeight="false" outlineLevel="0" collapsed="false">
      <c r="A40" s="5" t="n">
        <v>37</v>
      </c>
      <c r="B40" s="1" t="n">
        <v>10000</v>
      </c>
      <c r="C40" s="1" t="n">
        <v>5000</v>
      </c>
      <c r="D40" s="1" t="n">
        <v>75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500</v>
      </c>
      <c r="J40" s="10" t="n">
        <v>3000</v>
      </c>
      <c r="K40" s="10" t="n">
        <v>3000</v>
      </c>
      <c r="L40" s="2" t="n">
        <f aca="false">SUM(B40:K40)</f>
        <v>30000</v>
      </c>
    </row>
    <row r="41" customFormat="false" ht="12.75" hidden="false" customHeight="false" outlineLevel="0" collapsed="false">
      <c r="A41" s="5" t="n">
        <v>38</v>
      </c>
      <c r="B41" s="1" t="n">
        <v>20000</v>
      </c>
      <c r="C41" s="1" t="n">
        <v>10000</v>
      </c>
      <c r="D41" s="1" t="n">
        <v>5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500</v>
      </c>
      <c r="J41" s="10" t="n">
        <v>4000</v>
      </c>
      <c r="K41" s="10" t="n">
        <v>3000</v>
      </c>
      <c r="L41" s="2" t="n">
        <f aca="false">SUM(B41:K41)</f>
        <v>43500</v>
      </c>
    </row>
    <row r="42" customFormat="false" ht="12.75" hidden="false" customHeight="false" outlineLevel="0" collapsed="false">
      <c r="A42" s="5" t="n">
        <v>39</v>
      </c>
      <c r="B42" s="1" t="n">
        <v>9000</v>
      </c>
      <c r="C42" s="1" t="n">
        <v>0</v>
      </c>
      <c r="D42" s="1" t="n">
        <v>1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500</v>
      </c>
      <c r="J42" s="10" t="n">
        <v>3000</v>
      </c>
      <c r="K42" s="10" t="n">
        <v>3000</v>
      </c>
      <c r="L42" s="2" t="n">
        <f aca="false">SUM(B42:K42)</f>
        <v>26500</v>
      </c>
    </row>
    <row r="43" customFormat="false" ht="12.75" hidden="false" customHeight="false" outlineLevel="0" collapsed="false">
      <c r="A43" s="5" t="n">
        <v>40</v>
      </c>
      <c r="B43" s="1" t="n">
        <v>6000</v>
      </c>
      <c r="C43" s="1" t="n">
        <v>0</v>
      </c>
      <c r="D43" s="1" t="n">
        <v>50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000</v>
      </c>
      <c r="J43" s="10" t="n">
        <v>3000</v>
      </c>
      <c r="K43" s="10" t="n">
        <v>3000</v>
      </c>
      <c r="L43" s="2" t="n">
        <f aca="false">SUM(B43:K43)</f>
        <v>19000</v>
      </c>
    </row>
    <row r="44" customFormat="false" ht="12.75" hidden="false" customHeight="false" outlineLevel="0" collapsed="false">
      <c r="A44" s="5"/>
      <c r="J44" s="10"/>
      <c r="K44" s="10" t="s">
        <v>42</v>
      </c>
      <c r="L44" s="20" t="n">
        <f aca="false">AVERAGE(L4:L43)</f>
        <v>59305</v>
      </c>
    </row>
    <row r="47" customFormat="false" ht="15.75" hidden="false" customHeight="false" outlineLevel="0" collapsed="false">
      <c r="A47" s="21" t="s">
        <v>4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9" customFormat="false" ht="12.75" hidden="false" customHeight="false" outlineLevel="0" collapsed="false">
      <c r="A49" s="5" t="s">
        <v>2</v>
      </c>
      <c r="B49" s="6" t="s">
        <v>24</v>
      </c>
      <c r="C49" s="6" t="s">
        <v>25</v>
      </c>
      <c r="D49" s="6" t="s">
        <v>26</v>
      </c>
      <c r="E49" s="6" t="s">
        <v>27</v>
      </c>
      <c r="F49" s="6" t="s">
        <v>28</v>
      </c>
      <c r="G49" s="6" t="s">
        <v>29</v>
      </c>
      <c r="H49" s="6" t="s">
        <v>30</v>
      </c>
      <c r="I49" s="6" t="s">
        <v>31</v>
      </c>
      <c r="J49" s="6" t="s">
        <v>32</v>
      </c>
      <c r="K49" s="6" t="s">
        <v>33</v>
      </c>
      <c r="L49" s="7"/>
    </row>
    <row r="50" customFormat="false" ht="12.75" hidden="false" customHeight="false" outlineLevel="0" collapsed="false">
      <c r="A50" s="5" t="n">
        <v>1</v>
      </c>
      <c r="B50" s="1" t="n">
        <f aca="false">B4/$L4</f>
        <v>0.328767123287671</v>
      </c>
      <c r="C50" s="1" t="n">
        <f aca="false">C4/$L4</f>
        <v>0</v>
      </c>
      <c r="D50" s="1" t="n">
        <f aca="false">D4/$L4</f>
        <v>0.452054794520548</v>
      </c>
      <c r="E50" s="1" t="n">
        <f aca="false">E4/$L4</f>
        <v>0</v>
      </c>
      <c r="F50" s="1" t="n">
        <f aca="false">F4/$L4</f>
        <v>0</v>
      </c>
      <c r="G50" s="1" t="n">
        <f aca="false">G4/$L4</f>
        <v>0</v>
      </c>
      <c r="H50" s="1" t="n">
        <f aca="false">H4/$L4</f>
        <v>0</v>
      </c>
      <c r="I50" s="1" t="n">
        <f aca="false">I4/$L4</f>
        <v>0.0547945205479452</v>
      </c>
      <c r="J50" s="1" t="n">
        <f aca="false">J4/$L4</f>
        <v>0.0821917808219178</v>
      </c>
      <c r="K50" s="1" t="n">
        <f aca="false">K4/$L4</f>
        <v>0.0821917808219178</v>
      </c>
    </row>
    <row r="51" customFormat="false" ht="12.75" hidden="false" customHeight="false" outlineLevel="0" collapsed="false">
      <c r="A51" s="5" t="n">
        <v>2</v>
      </c>
      <c r="B51" s="1" t="n">
        <f aca="false">B5/$L5</f>
        <v>0.505050505050505</v>
      </c>
      <c r="C51" s="1" t="n">
        <f aca="false">C5/$L5</f>
        <v>0.336700336700337</v>
      </c>
      <c r="D51" s="1" t="n">
        <f aca="false">D5/$L5</f>
        <v>0.0841750841750842</v>
      </c>
      <c r="E51" s="1" t="n">
        <f aca="false">E5/$L5</f>
        <v>0</v>
      </c>
      <c r="F51" s="1" t="n">
        <f aca="false">F5/$L5</f>
        <v>0</v>
      </c>
      <c r="G51" s="1" t="n">
        <f aca="false">G5/$L5</f>
        <v>0</v>
      </c>
      <c r="H51" s="1" t="n">
        <f aca="false">H5/$L5</f>
        <v>0</v>
      </c>
      <c r="I51" s="1" t="n">
        <f aca="false">I5/$L5</f>
        <v>0.0336700336700337</v>
      </c>
      <c r="J51" s="1" t="n">
        <f aca="false">J5/$L5</f>
        <v>0.0202020202020202</v>
      </c>
      <c r="K51" s="1" t="n">
        <f aca="false">K5/$L5</f>
        <v>0.0202020202020202</v>
      </c>
    </row>
    <row r="52" customFormat="false" ht="12.75" hidden="false" customHeight="false" outlineLevel="0" collapsed="false">
      <c r="A52" s="5" t="n">
        <v>3</v>
      </c>
      <c r="B52" s="1" t="n">
        <f aca="false">B6/$L6</f>
        <v>0.424448217317487</v>
      </c>
      <c r="C52" s="1" t="n">
        <f aca="false">C6/$L6</f>
        <v>0.203735144312394</v>
      </c>
      <c r="D52" s="1" t="n">
        <f aca="false">D6/$L6</f>
        <v>0.169779286926995</v>
      </c>
      <c r="E52" s="1" t="n">
        <f aca="false">E6/$L6</f>
        <v>0</v>
      </c>
      <c r="F52" s="1" t="n">
        <f aca="false">F6/$L6</f>
        <v>0.0848896434634975</v>
      </c>
      <c r="G52" s="1" t="n">
        <f aca="false">G6/$L6</f>
        <v>0</v>
      </c>
      <c r="H52" s="1" t="n">
        <f aca="false">H6/$L6</f>
        <v>0</v>
      </c>
      <c r="I52" s="1" t="n">
        <f aca="false">I6/$L6</f>
        <v>0.0152801358234295</v>
      </c>
      <c r="J52" s="1" t="n">
        <f aca="false">J6/$L6</f>
        <v>0.0509337860780985</v>
      </c>
      <c r="K52" s="1" t="n">
        <f aca="false">K6/$L6</f>
        <v>0.0509337860780985</v>
      </c>
    </row>
    <row r="53" customFormat="false" ht="12.75" hidden="false" customHeight="false" outlineLevel="0" collapsed="false">
      <c r="A53" s="5" t="n">
        <v>4</v>
      </c>
      <c r="B53" s="1" t="n">
        <f aca="false">B7/$L7</f>
        <v>0.465116279069767</v>
      </c>
      <c r="C53" s="1" t="n">
        <f aca="false">C7/$L7</f>
        <v>0.348837209302326</v>
      </c>
      <c r="D53" s="1" t="n">
        <f aca="false">D7/$L7</f>
        <v>0</v>
      </c>
      <c r="E53" s="1" t="n">
        <f aca="false">E7/$L7</f>
        <v>0</v>
      </c>
      <c r="F53" s="1" t="n">
        <f aca="false">F7/$L7</f>
        <v>0</v>
      </c>
      <c r="G53" s="1" t="n">
        <f aca="false">G7/$L7</f>
        <v>0</v>
      </c>
      <c r="H53" s="1" t="n">
        <f aca="false">H7/$L7</f>
        <v>0</v>
      </c>
      <c r="I53" s="1" t="n">
        <f aca="false">I7/$L7</f>
        <v>0.0465116279069767</v>
      </c>
      <c r="J53" s="1" t="n">
        <f aca="false">J7/$L7</f>
        <v>0.0697674418604651</v>
      </c>
      <c r="K53" s="1" t="n">
        <f aca="false">K7/$L7</f>
        <v>0.0697674418604651</v>
      </c>
    </row>
    <row r="54" customFormat="false" ht="12.75" hidden="false" customHeight="false" outlineLevel="0" collapsed="false">
      <c r="A54" s="5" t="n">
        <v>5</v>
      </c>
      <c r="B54" s="1" t="n">
        <f aca="false">B8/$L8</f>
        <v>0.551181102362205</v>
      </c>
      <c r="C54" s="1" t="n">
        <f aca="false">C8/$L8</f>
        <v>0.15748031496063</v>
      </c>
      <c r="D54" s="1" t="n">
        <f aca="false">D8/$L8</f>
        <v>0.15748031496063</v>
      </c>
      <c r="E54" s="1" t="n">
        <f aca="false">E8/$L8</f>
        <v>0</v>
      </c>
      <c r="F54" s="1" t="n">
        <f aca="false">F8/$L8</f>
        <v>0</v>
      </c>
      <c r="G54" s="1" t="n">
        <f aca="false">G8/$L8</f>
        <v>0</v>
      </c>
      <c r="H54" s="1" t="n">
        <f aca="false">H8/$L8</f>
        <v>0</v>
      </c>
      <c r="I54" s="1" t="n">
        <f aca="false">I8/$L8</f>
        <v>0.0393700787401575</v>
      </c>
      <c r="J54" s="1" t="n">
        <f aca="false">J8/$L8</f>
        <v>0.047244094488189</v>
      </c>
      <c r="K54" s="1" t="n">
        <f aca="false">K8/$L8</f>
        <v>0.047244094488189</v>
      </c>
    </row>
    <row r="55" customFormat="false" ht="12.75" hidden="false" customHeight="false" outlineLevel="0" collapsed="false">
      <c r="A55" s="5" t="n">
        <v>6</v>
      </c>
      <c r="B55" s="1" t="n">
        <f aca="false">B9/$L9</f>
        <v>0.466666666666667</v>
      </c>
      <c r="C55" s="1" t="n">
        <f aca="false">C9/$L9</f>
        <v>0.213333333333333</v>
      </c>
      <c r="D55" s="1" t="n">
        <f aca="false">D9/$L9</f>
        <v>0.133333333333333</v>
      </c>
      <c r="E55" s="1" t="n">
        <f aca="false">E9/$L9</f>
        <v>0</v>
      </c>
      <c r="F55" s="1" t="n">
        <f aca="false">F9/$L9</f>
        <v>0</v>
      </c>
      <c r="G55" s="1" t="n">
        <f aca="false">G9/$L9</f>
        <v>0</v>
      </c>
      <c r="H55" s="1" t="n">
        <f aca="false">H9/$L9</f>
        <v>0</v>
      </c>
      <c r="I55" s="1" t="n">
        <f aca="false">I9/$L9</f>
        <v>0.0266666666666667</v>
      </c>
      <c r="J55" s="1" t="n">
        <f aca="false">J9/$L9</f>
        <v>0.08</v>
      </c>
      <c r="K55" s="1" t="n">
        <f aca="false">K9/$L9</f>
        <v>0.08</v>
      </c>
    </row>
    <row r="56" customFormat="false" ht="12.75" hidden="false" customHeight="false" outlineLevel="0" collapsed="false">
      <c r="A56" s="5" t="n">
        <v>7</v>
      </c>
      <c r="B56" s="1" t="n">
        <f aca="false">B10/$L10</f>
        <v>0.180790960451977</v>
      </c>
      <c r="C56" s="1" t="n">
        <f aca="false">C10/$L10</f>
        <v>0.225988700564972</v>
      </c>
      <c r="D56" s="1" t="n">
        <f aca="false">D10/$L10</f>
        <v>0.225988700564972</v>
      </c>
      <c r="E56" s="1" t="n">
        <f aca="false">E10/$L10</f>
        <v>0.282485875706215</v>
      </c>
      <c r="F56" s="1" t="n">
        <f aca="false">F10/$L10</f>
        <v>0</v>
      </c>
      <c r="G56" s="1" t="n">
        <f aca="false">G10/$L10</f>
        <v>0</v>
      </c>
      <c r="H56" s="1" t="n">
        <f aca="false">H10/$L10</f>
        <v>0</v>
      </c>
      <c r="I56" s="1" t="n">
        <f aca="false">I10/$L10</f>
        <v>0.00564971751412429</v>
      </c>
      <c r="J56" s="1" t="n">
        <f aca="false">J10/$L10</f>
        <v>0.0451977401129944</v>
      </c>
      <c r="K56" s="1" t="n">
        <f aca="false">K10/$L10</f>
        <v>0.0338983050847458</v>
      </c>
    </row>
    <row r="57" customFormat="false" ht="12.75" hidden="false" customHeight="false" outlineLevel="0" collapsed="false">
      <c r="A57" s="5" t="n">
        <v>8</v>
      </c>
      <c r="B57" s="1" t="n">
        <f aca="false">B11/$L11</f>
        <v>0.206185567010309</v>
      </c>
      <c r="C57" s="1" t="n">
        <f aca="false">C11/$L11</f>
        <v>0.206185567010309</v>
      </c>
      <c r="D57" s="1" t="n">
        <f aca="false">D11/$L11</f>
        <v>0.412371134020619</v>
      </c>
      <c r="E57" s="1" t="n">
        <f aca="false">E11/$L11</f>
        <v>0</v>
      </c>
      <c r="F57" s="1" t="n">
        <f aca="false">F11/$L11</f>
        <v>0</v>
      </c>
      <c r="G57" s="1" t="n">
        <f aca="false">G11/$L11</f>
        <v>0</v>
      </c>
      <c r="H57" s="1" t="n">
        <f aca="false">H11/$L11</f>
        <v>0</v>
      </c>
      <c r="I57" s="1" t="n">
        <f aca="false">I11/$L11</f>
        <v>0.0515463917525773</v>
      </c>
      <c r="J57" s="1" t="n">
        <f aca="false">J11/$L11</f>
        <v>0.0618556701030928</v>
      </c>
      <c r="K57" s="1" t="n">
        <f aca="false">K11/$L11</f>
        <v>0.0618556701030928</v>
      </c>
    </row>
    <row r="58" customFormat="false" ht="12.75" hidden="false" customHeight="false" outlineLevel="0" collapsed="false">
      <c r="A58" s="5" t="n">
        <v>9</v>
      </c>
      <c r="B58" s="1" t="n">
        <f aca="false">B12/$L12</f>
        <v>0.476190476190476</v>
      </c>
      <c r="C58" s="1" t="n">
        <f aca="false">C12/$L12</f>
        <v>0</v>
      </c>
      <c r="D58" s="1" t="n">
        <f aca="false">D12/$L12</f>
        <v>0.142857142857143</v>
      </c>
      <c r="E58" s="1" t="n">
        <f aca="false">E12/$L12</f>
        <v>0</v>
      </c>
      <c r="F58" s="1" t="n">
        <f aca="false">F12/$L12</f>
        <v>0</v>
      </c>
      <c r="G58" s="1" t="n">
        <f aca="false">G12/$L12</f>
        <v>0</v>
      </c>
      <c r="H58" s="1" t="n">
        <f aca="false">H12/$L12</f>
        <v>0</v>
      </c>
      <c r="I58" s="1" t="n">
        <f aca="false">I12/$L12</f>
        <v>0.0952380952380952</v>
      </c>
      <c r="J58" s="1" t="n">
        <f aca="false">J12/$L12</f>
        <v>0.142857142857143</v>
      </c>
      <c r="K58" s="1" t="n">
        <f aca="false">K12/$L12</f>
        <v>0.142857142857143</v>
      </c>
    </row>
    <row r="59" customFormat="false" ht="12.75" hidden="false" customHeight="false" outlineLevel="0" collapsed="false">
      <c r="A59" s="5" t="n">
        <v>10</v>
      </c>
      <c r="B59" s="1" t="n">
        <f aca="false">B13/$L13</f>
        <v>0.432900432900433</v>
      </c>
      <c r="C59" s="1" t="n">
        <f aca="false">C13/$L13</f>
        <v>0</v>
      </c>
      <c r="D59" s="1" t="n">
        <f aca="false">D13/$L13</f>
        <v>0.12987012987013</v>
      </c>
      <c r="E59" s="1" t="n">
        <f aca="false">E13/$L13</f>
        <v>0.38961038961039</v>
      </c>
      <c r="F59" s="1" t="n">
        <f aca="false">F13/$L13</f>
        <v>0</v>
      </c>
      <c r="G59" s="1" t="n">
        <f aca="false">G13/$L13</f>
        <v>0</v>
      </c>
      <c r="H59" s="1" t="n">
        <f aca="false">H13/$L13</f>
        <v>0</v>
      </c>
      <c r="I59" s="1" t="n">
        <f aca="false">I13/$L13</f>
        <v>0.0216450216450216</v>
      </c>
      <c r="J59" s="1" t="n">
        <f aca="false">J13/$L13</f>
        <v>0.012987012987013</v>
      </c>
      <c r="K59" s="1" t="n">
        <f aca="false">K13/$L13</f>
        <v>0.012987012987013</v>
      </c>
    </row>
    <row r="60" customFormat="false" ht="12.75" hidden="false" customHeight="false" outlineLevel="0" collapsed="false">
      <c r="A60" s="5" t="n">
        <v>11</v>
      </c>
      <c r="B60" s="1" t="n">
        <f aca="false">B14/$L14</f>
        <v>0.338983050847458</v>
      </c>
      <c r="C60" s="1" t="n">
        <f aca="false">C14/$L14</f>
        <v>0.225988700564972</v>
      </c>
      <c r="D60" s="1" t="n">
        <f aca="false">D14/$L14</f>
        <v>0.338983050847458</v>
      </c>
      <c r="E60" s="1" t="n">
        <f aca="false">E14/$L14</f>
        <v>0</v>
      </c>
      <c r="F60" s="1" t="n">
        <f aca="false">F14/$L14</f>
        <v>0</v>
      </c>
      <c r="G60" s="1" t="n">
        <f aca="false">G14/$L14</f>
        <v>0</v>
      </c>
      <c r="H60" s="1" t="n">
        <f aca="false">H14/$L14</f>
        <v>0</v>
      </c>
      <c r="I60" s="1" t="n">
        <f aca="false">I14/$L14</f>
        <v>0.0169491525423729</v>
      </c>
      <c r="J60" s="1" t="n">
        <f aca="false">J14/$L14</f>
        <v>0.0451977401129944</v>
      </c>
      <c r="K60" s="1" t="n">
        <f aca="false">K14/$L14</f>
        <v>0.0338983050847458</v>
      </c>
    </row>
    <row r="61" customFormat="false" ht="12.75" hidden="false" customHeight="false" outlineLevel="0" collapsed="false">
      <c r="A61" s="5" t="n">
        <v>12</v>
      </c>
      <c r="B61" s="1" t="n">
        <f aca="false">B15/$L15</f>
        <v>0.32</v>
      </c>
      <c r="C61" s="1" t="n">
        <f aca="false">C15/$L15</f>
        <v>0.16</v>
      </c>
      <c r="D61" s="1" t="n">
        <f aca="false">D15/$L15</f>
        <v>0.4</v>
      </c>
      <c r="E61" s="1" t="n">
        <f aca="false">E15/$L15</f>
        <v>0</v>
      </c>
      <c r="F61" s="1" t="n">
        <f aca="false">F15/$L15</f>
        <v>0</v>
      </c>
      <c r="G61" s="1" t="n">
        <f aca="false">G15/$L15</f>
        <v>0</v>
      </c>
      <c r="H61" s="1" t="n">
        <f aca="false">H15/$L15</f>
        <v>0</v>
      </c>
      <c r="I61" s="1" t="n">
        <f aca="false">I15/$L15</f>
        <v>0.024</v>
      </c>
      <c r="J61" s="1" t="n">
        <f aca="false">J15/$L15</f>
        <v>0.048</v>
      </c>
      <c r="K61" s="1" t="n">
        <f aca="false">K15/$L15</f>
        <v>0.048</v>
      </c>
    </row>
    <row r="62" customFormat="false" ht="12.75" hidden="false" customHeight="false" outlineLevel="0" collapsed="false">
      <c r="A62" s="5" t="n">
        <v>13</v>
      </c>
      <c r="B62" s="1" t="n">
        <f aca="false">B16/$L16</f>
        <v>0.254237288135593</v>
      </c>
      <c r="C62" s="1" t="n">
        <f aca="false">C16/$L16</f>
        <v>0.0847457627118644</v>
      </c>
      <c r="D62" s="1" t="n">
        <f aca="false">D16/$L16</f>
        <v>0.508474576271186</v>
      </c>
      <c r="E62" s="1" t="n">
        <f aca="false">E16/$L16</f>
        <v>0</v>
      </c>
      <c r="F62" s="1" t="n">
        <f aca="false">F16/$L16</f>
        <v>0</v>
      </c>
      <c r="G62" s="1" t="n">
        <f aca="false">G16/$L16</f>
        <v>0</v>
      </c>
      <c r="H62" s="1" t="n">
        <f aca="false">H16/$L16</f>
        <v>0</v>
      </c>
      <c r="I62" s="1" t="n">
        <f aca="false">I16/$L16</f>
        <v>0.0338983050847458</v>
      </c>
      <c r="J62" s="1" t="n">
        <f aca="false">J16/$L16</f>
        <v>0.0677966101694915</v>
      </c>
      <c r="K62" s="1" t="n">
        <f aca="false">K16/$L16</f>
        <v>0.0508474576271187</v>
      </c>
    </row>
    <row r="63" customFormat="false" ht="12.75" hidden="false" customHeight="false" outlineLevel="0" collapsed="false">
      <c r="A63" s="5" t="n">
        <v>14</v>
      </c>
      <c r="B63" s="1" t="n">
        <f aca="false">B17/$L17</f>
        <v>0.37037037037037</v>
      </c>
      <c r="C63" s="1" t="n">
        <f aca="false">C17/$L17</f>
        <v>0.308641975308642</v>
      </c>
      <c r="D63" s="1" t="n">
        <f aca="false">D17/$L17</f>
        <v>0.0617283950617284</v>
      </c>
      <c r="E63" s="1" t="n">
        <f aca="false">E17/$L17</f>
        <v>0</v>
      </c>
      <c r="F63" s="1" t="n">
        <f aca="false">F17/$L17</f>
        <v>0.123456790123457</v>
      </c>
      <c r="G63" s="1" t="n">
        <f aca="false">G17/$L17</f>
        <v>0</v>
      </c>
      <c r="H63" s="1" t="n">
        <f aca="false">H17/$L17</f>
        <v>0</v>
      </c>
      <c r="I63" s="1" t="n">
        <f aca="false">I17/$L17</f>
        <v>0.0617283950617284</v>
      </c>
      <c r="J63" s="1" t="n">
        <f aca="false">J17/$L17</f>
        <v>0.037037037037037</v>
      </c>
      <c r="K63" s="1" t="n">
        <f aca="false">K17/$L17</f>
        <v>0.037037037037037</v>
      </c>
    </row>
    <row r="64" customFormat="false" ht="12.75" hidden="false" customHeight="false" outlineLevel="0" collapsed="false">
      <c r="A64" s="5" t="n">
        <v>15</v>
      </c>
      <c r="B64" s="1" t="n">
        <f aca="false">B18/$L18</f>
        <v>0.186567164179105</v>
      </c>
      <c r="C64" s="1" t="n">
        <f aca="false">C18/$L18</f>
        <v>0</v>
      </c>
      <c r="D64" s="1" t="n">
        <f aca="false">D18/$L18</f>
        <v>0.186567164179105</v>
      </c>
      <c r="E64" s="1" t="n">
        <f aca="false">E18/$L18</f>
        <v>0.194029850746269</v>
      </c>
      <c r="F64" s="1" t="n">
        <f aca="false">F18/$L18</f>
        <v>0</v>
      </c>
      <c r="G64" s="1" t="n">
        <f aca="false">G18/$L18</f>
        <v>0.373134328358209</v>
      </c>
      <c r="H64" s="1" t="n">
        <f aca="false">H18/$L18</f>
        <v>0</v>
      </c>
      <c r="I64" s="1" t="n">
        <f aca="false">I18/$L18</f>
        <v>0.0149253731343284</v>
      </c>
      <c r="J64" s="1" t="n">
        <f aca="false">J18/$L18</f>
        <v>0.0223880597014925</v>
      </c>
      <c r="K64" s="1" t="n">
        <f aca="false">K18/$L18</f>
        <v>0.0223880597014925</v>
      </c>
    </row>
    <row r="65" customFormat="false" ht="12.75" hidden="false" customHeight="false" outlineLevel="0" collapsed="false">
      <c r="A65" s="5" t="n">
        <v>16</v>
      </c>
      <c r="B65" s="1" t="n">
        <f aca="false">B19/$L19</f>
        <v>0.106382978723404</v>
      </c>
      <c r="C65" s="1" t="n">
        <f aca="false">C19/$L19</f>
        <v>0.127659574468085</v>
      </c>
      <c r="D65" s="1" t="n">
        <f aca="false">D19/$L19</f>
        <v>0.425531914893617</v>
      </c>
      <c r="E65" s="1" t="n">
        <f aca="false">E19/$L19</f>
        <v>0</v>
      </c>
      <c r="F65" s="1" t="n">
        <f aca="false">F19/$L19</f>
        <v>0</v>
      </c>
      <c r="G65" s="1" t="n">
        <f aca="false">G19/$L19</f>
        <v>0.106382978723404</v>
      </c>
      <c r="H65" s="1" t="n">
        <f aca="false">H19/$L19</f>
        <v>0</v>
      </c>
      <c r="I65" s="1" t="n">
        <f aca="false">I19/$L19</f>
        <v>0.106382978723404</v>
      </c>
      <c r="J65" s="1" t="n">
        <f aca="false">J19/$L19</f>
        <v>0.0638297872340426</v>
      </c>
      <c r="K65" s="1" t="n">
        <f aca="false">K19/$L19</f>
        <v>0.0638297872340426</v>
      </c>
    </row>
    <row r="66" customFormat="false" ht="12.75" hidden="false" customHeight="false" outlineLevel="0" collapsed="false">
      <c r="A66" s="5" t="n">
        <v>17</v>
      </c>
      <c r="B66" s="1" t="n">
        <f aca="false">B20/$L20</f>
        <v>0.283018867924528</v>
      </c>
      <c r="C66" s="1" t="n">
        <f aca="false">C20/$L20</f>
        <v>0</v>
      </c>
      <c r="D66" s="1" t="n">
        <f aca="false">D20/$L20</f>
        <v>0.566037735849057</v>
      </c>
      <c r="E66" s="1" t="n">
        <f aca="false">E20/$L20</f>
        <v>0</v>
      </c>
      <c r="F66" s="1" t="n">
        <f aca="false">F20/$L20</f>
        <v>0</v>
      </c>
      <c r="G66" s="1" t="n">
        <f aca="false">G20/$L20</f>
        <v>0</v>
      </c>
      <c r="H66" s="1" t="n">
        <f aca="false">H20/$L20</f>
        <v>0</v>
      </c>
      <c r="I66" s="1" t="n">
        <f aca="false">I20/$L20</f>
        <v>0.0377358490566038</v>
      </c>
      <c r="J66" s="1" t="n">
        <f aca="false">J20/$L20</f>
        <v>0.0566037735849057</v>
      </c>
      <c r="K66" s="1" t="n">
        <f aca="false">K20/$L20</f>
        <v>0.0566037735849057</v>
      </c>
    </row>
    <row r="67" customFormat="false" ht="12.75" hidden="false" customHeight="false" outlineLevel="0" collapsed="false">
      <c r="A67" s="5" t="n">
        <v>18</v>
      </c>
      <c r="B67" s="1" t="n">
        <f aca="false">B21/$L21</f>
        <v>0.535714285714286</v>
      </c>
      <c r="C67" s="1" t="n">
        <f aca="false">C21/$L21</f>
        <v>0.142857142857143</v>
      </c>
      <c r="D67" s="1" t="n">
        <f aca="false">D21/$L21</f>
        <v>0</v>
      </c>
      <c r="E67" s="1" t="n">
        <f aca="false">E21/$L21</f>
        <v>0</v>
      </c>
      <c r="F67" s="1" t="n">
        <f aca="false">F21/$L21</f>
        <v>0</v>
      </c>
      <c r="G67" s="1" t="n">
        <f aca="false">G21/$L21</f>
        <v>0</v>
      </c>
      <c r="H67" s="1" t="n">
        <f aca="false">H21/$L21</f>
        <v>0</v>
      </c>
      <c r="I67" s="1" t="n">
        <f aca="false">I21/$L21</f>
        <v>0.0714285714285714</v>
      </c>
      <c r="J67" s="1" t="n">
        <f aca="false">J21/$L21</f>
        <v>0.142857142857143</v>
      </c>
      <c r="K67" s="1" t="n">
        <f aca="false">K21/$L21</f>
        <v>0.107142857142857</v>
      </c>
    </row>
    <row r="68" customFormat="false" ht="12.75" hidden="false" customHeight="false" outlineLevel="0" collapsed="false">
      <c r="A68" s="5" t="n">
        <v>19</v>
      </c>
      <c r="B68" s="1" t="n">
        <f aca="false">B22/$L22</f>
        <v>0.288461538461538</v>
      </c>
      <c r="C68" s="1" t="n">
        <f aca="false">C22/$L22</f>
        <v>0</v>
      </c>
      <c r="D68" s="1" t="n">
        <f aca="false">D22/$L22</f>
        <v>0.480769230769231</v>
      </c>
      <c r="E68" s="1" t="n">
        <f aca="false">E22/$L22</f>
        <v>0</v>
      </c>
      <c r="F68" s="1" t="n">
        <f aca="false">F22/$L22</f>
        <v>0.0769230769230769</v>
      </c>
      <c r="G68" s="1" t="n">
        <f aca="false">G22/$L22</f>
        <v>0</v>
      </c>
      <c r="H68" s="1" t="n">
        <f aca="false">H22/$L22</f>
        <v>0</v>
      </c>
      <c r="I68" s="1" t="n">
        <f aca="false">I22/$L22</f>
        <v>0.0384615384615385</v>
      </c>
      <c r="J68" s="1" t="n">
        <f aca="false">J22/$L22</f>
        <v>0.0576923076923077</v>
      </c>
      <c r="K68" s="1" t="n">
        <f aca="false">K22/$L22</f>
        <v>0.0576923076923077</v>
      </c>
    </row>
    <row r="69" customFormat="false" ht="12.75" hidden="false" customHeight="false" outlineLevel="0" collapsed="false">
      <c r="A69" s="5" t="n">
        <v>20</v>
      </c>
      <c r="B69" s="1" t="n">
        <f aca="false">B23/$L23</f>
        <v>0.444444444444444</v>
      </c>
      <c r="C69" s="1" t="n">
        <f aca="false">C23/$L23</f>
        <v>0</v>
      </c>
      <c r="D69" s="1" t="n">
        <f aca="false">D23/$L23</f>
        <v>0.333333333333333</v>
      </c>
      <c r="E69" s="1" t="n">
        <f aca="false">E23/$L23</f>
        <v>0</v>
      </c>
      <c r="F69" s="1" t="n">
        <f aca="false">F23/$L23</f>
        <v>0</v>
      </c>
      <c r="G69" s="1" t="n">
        <f aca="false">G23/$L23</f>
        <v>0</v>
      </c>
      <c r="H69" s="1" t="n">
        <f aca="false">H23/$L23</f>
        <v>0</v>
      </c>
      <c r="I69" s="1" t="n">
        <f aca="false">I23/$L23</f>
        <v>0.0888888888888889</v>
      </c>
      <c r="J69" s="1" t="n">
        <f aca="false">J23/$L23</f>
        <v>0.0666666666666667</v>
      </c>
      <c r="K69" s="1" t="n">
        <f aca="false">K23/$L23</f>
        <v>0.0666666666666667</v>
      </c>
    </row>
    <row r="70" customFormat="false" ht="12.75" hidden="false" customHeight="false" outlineLevel="0" collapsed="false">
      <c r="A70" s="5" t="n">
        <v>21</v>
      </c>
      <c r="B70" s="1" t="n">
        <f aca="false">B24/$L24</f>
        <v>0.384615384615385</v>
      </c>
      <c r="C70" s="1" t="n">
        <f aca="false">C24/$L24</f>
        <v>0.307692307692308</v>
      </c>
      <c r="D70" s="1" t="n">
        <f aca="false">D24/$L24</f>
        <v>0.0961538461538462</v>
      </c>
      <c r="E70" s="1" t="n">
        <f aca="false">E24/$L24</f>
        <v>0</v>
      </c>
      <c r="F70" s="1" t="n">
        <f aca="false">F24/$L24</f>
        <v>0</v>
      </c>
      <c r="G70" s="1" t="n">
        <f aca="false">G24/$L24</f>
        <v>0</v>
      </c>
      <c r="H70" s="1" t="n">
        <f aca="false">H24/$L24</f>
        <v>0</v>
      </c>
      <c r="I70" s="1" t="n">
        <f aca="false">I24/$L24</f>
        <v>0.0769230769230769</v>
      </c>
      <c r="J70" s="1" t="n">
        <f aca="false">J24/$L24</f>
        <v>0.0769230769230769</v>
      </c>
      <c r="K70" s="1" t="n">
        <f aca="false">K24/$L24</f>
        <v>0.0576923076923077</v>
      </c>
    </row>
    <row r="71" customFormat="false" ht="12.75" hidden="false" customHeight="false" outlineLevel="0" collapsed="false">
      <c r="A71" s="5" t="n">
        <v>22</v>
      </c>
      <c r="B71" s="1" t="n">
        <f aca="false">B25/$L25</f>
        <v>0.183908045977012</v>
      </c>
      <c r="C71" s="1" t="n">
        <f aca="false">C25/$L25</f>
        <v>0.344827586206897</v>
      </c>
      <c r="D71" s="1" t="n">
        <f aca="false">D25/$L25</f>
        <v>0.344827586206897</v>
      </c>
      <c r="E71" s="1" t="n">
        <f aca="false">E25/$L25</f>
        <v>0</v>
      </c>
      <c r="F71" s="1" t="n">
        <f aca="false">F25/$L25</f>
        <v>0</v>
      </c>
      <c r="G71" s="1" t="n">
        <f aca="false">G25/$L25</f>
        <v>0</v>
      </c>
      <c r="H71" s="1" t="n">
        <f aca="false">H25/$L25</f>
        <v>0</v>
      </c>
      <c r="I71" s="1" t="n">
        <f aca="false">I25/$L25</f>
        <v>0.0574712643678161</v>
      </c>
      <c r="J71" s="1" t="n">
        <f aca="false">J25/$L25</f>
        <v>0.0344827586206897</v>
      </c>
      <c r="K71" s="1" t="n">
        <f aca="false">K25/$L25</f>
        <v>0.0344827586206897</v>
      </c>
    </row>
    <row r="72" customFormat="false" ht="12.75" hidden="false" customHeight="false" outlineLevel="0" collapsed="false">
      <c r="A72" s="5" t="n">
        <v>23</v>
      </c>
      <c r="B72" s="1" t="n">
        <f aca="false">B26/$L26</f>
        <v>0.174418604651163</v>
      </c>
      <c r="C72" s="1" t="n">
        <f aca="false">C26/$L26</f>
        <v>0.174418604651163</v>
      </c>
      <c r="D72" s="1" t="n">
        <f aca="false">D26/$L26</f>
        <v>0.232558139534884</v>
      </c>
      <c r="E72" s="1" t="n">
        <f aca="false">E26/$L26</f>
        <v>0.0581395348837209</v>
      </c>
      <c r="F72" s="1" t="n">
        <f aca="false">F26/$L26</f>
        <v>0.232558139534884</v>
      </c>
      <c r="G72" s="1" t="n">
        <f aca="false">G26/$L26</f>
        <v>0</v>
      </c>
      <c r="H72" s="1" t="n">
        <f aca="false">H26/$L26</f>
        <v>0</v>
      </c>
      <c r="I72" s="1" t="n">
        <f aca="false">I26/$L26</f>
        <v>0.0581395348837209</v>
      </c>
      <c r="J72" s="1" t="n">
        <f aca="false">J26/$L26</f>
        <v>0.0348837209302326</v>
      </c>
      <c r="K72" s="1" t="n">
        <f aca="false">K26/$L26</f>
        <v>0.0348837209302326</v>
      </c>
    </row>
    <row r="73" customFormat="false" ht="12.75" hidden="false" customHeight="false" outlineLevel="0" collapsed="false">
      <c r="A73" s="5" t="n">
        <v>24</v>
      </c>
      <c r="B73" s="1" t="n">
        <f aca="false">B27/$L27</f>
        <v>0.188679245283019</v>
      </c>
      <c r="C73" s="1" t="n">
        <f aca="false">C27/$L27</f>
        <v>0.188679245283019</v>
      </c>
      <c r="D73" s="1" t="n">
        <f aca="false">D27/$L27</f>
        <v>0.471698113207547</v>
      </c>
      <c r="E73" s="1" t="n">
        <f aca="false">E27/$L27</f>
        <v>0</v>
      </c>
      <c r="F73" s="1" t="n">
        <f aca="false">F27/$L27</f>
        <v>0</v>
      </c>
      <c r="G73" s="1" t="n">
        <f aca="false">G27/$L27</f>
        <v>0</v>
      </c>
      <c r="H73" s="1" t="n">
        <f aca="false">H27/$L27</f>
        <v>0</v>
      </c>
      <c r="I73" s="1" t="n">
        <f aca="false">I27/$L27</f>
        <v>0.0377358490566038</v>
      </c>
      <c r="J73" s="1" t="n">
        <f aca="false">J27/$L27</f>
        <v>0.0566037735849057</v>
      </c>
      <c r="K73" s="1" t="n">
        <f aca="false">K27/$L27</f>
        <v>0.0566037735849057</v>
      </c>
    </row>
    <row r="74" customFormat="false" ht="12.75" hidden="false" customHeight="false" outlineLevel="0" collapsed="false">
      <c r="A74" s="5" t="n">
        <v>25</v>
      </c>
      <c r="B74" s="1" t="n">
        <f aca="false">B28/$L28</f>
        <v>0.373831775700935</v>
      </c>
      <c r="C74" s="1" t="n">
        <f aca="false">C28/$L28</f>
        <v>0.186915887850467</v>
      </c>
      <c r="D74" s="1" t="n">
        <f aca="false">D28/$L28</f>
        <v>0.280373831775701</v>
      </c>
      <c r="E74" s="1" t="n">
        <f aca="false">E28/$L28</f>
        <v>0</v>
      </c>
      <c r="F74" s="1" t="n">
        <f aca="false">F28/$L28</f>
        <v>0</v>
      </c>
      <c r="G74" s="1" t="n">
        <f aca="false">G28/$L28</f>
        <v>0</v>
      </c>
      <c r="H74" s="1" t="n">
        <f aca="false">H28/$L28</f>
        <v>0</v>
      </c>
      <c r="I74" s="1" t="n">
        <f aca="false">I28/$L28</f>
        <v>0.0280373831775701</v>
      </c>
      <c r="J74" s="1" t="n">
        <f aca="false">J28/$L28</f>
        <v>0.0747663551401869</v>
      </c>
      <c r="K74" s="1" t="n">
        <f aca="false">K28/$L28</f>
        <v>0.0560747663551402</v>
      </c>
    </row>
    <row r="75" customFormat="false" ht="12.75" hidden="false" customHeight="false" outlineLevel="0" collapsed="false">
      <c r="A75" s="5" t="n">
        <v>26</v>
      </c>
      <c r="B75" s="1" t="n">
        <f aca="false">B29/$L29</f>
        <v>0.384615384615385</v>
      </c>
      <c r="C75" s="1" t="n">
        <f aca="false">C29/$L29</f>
        <v>0.32967032967033</v>
      </c>
      <c r="D75" s="1" t="n">
        <f aca="false">D29/$L29</f>
        <v>0.10989010989011</v>
      </c>
      <c r="E75" s="1" t="n">
        <f aca="false">E29/$L29</f>
        <v>0</v>
      </c>
      <c r="F75" s="1" t="n">
        <f aca="false">F29/$L29</f>
        <v>0</v>
      </c>
      <c r="G75" s="1" t="n">
        <f aca="false">G29/$L29</f>
        <v>0</v>
      </c>
      <c r="H75" s="1" t="n">
        <f aca="false">H29/$L29</f>
        <v>0</v>
      </c>
      <c r="I75" s="1" t="n">
        <f aca="false">I29/$L29</f>
        <v>0.043956043956044</v>
      </c>
      <c r="J75" s="1" t="n">
        <f aca="false">J29/$L29</f>
        <v>0.0659340659340659</v>
      </c>
      <c r="K75" s="1" t="n">
        <f aca="false">K29/$L29</f>
        <v>0.0659340659340659</v>
      </c>
    </row>
    <row r="76" customFormat="false" ht="12.75" hidden="false" customHeight="false" outlineLevel="0" collapsed="false">
      <c r="A76" s="5" t="n">
        <v>27</v>
      </c>
      <c r="B76" s="1" t="n">
        <f aca="false">B30/$L30</f>
        <v>0.485519591141397</v>
      </c>
      <c r="C76" s="1" t="n">
        <f aca="false">C30/$L30</f>
        <v>0.24190800681431</v>
      </c>
      <c r="D76" s="1" t="n">
        <f aca="false">D30/$L30</f>
        <v>0.0851788756388416</v>
      </c>
      <c r="E76" s="1" t="n">
        <f aca="false">E30/$L30</f>
        <v>0</v>
      </c>
      <c r="F76" s="1" t="n">
        <f aca="false">F30/$L30</f>
        <v>0</v>
      </c>
      <c r="G76" s="1" t="n">
        <f aca="false">G30/$L30</f>
        <v>0</v>
      </c>
      <c r="H76" s="1" t="n">
        <f aca="false">H30/$L30</f>
        <v>0</v>
      </c>
      <c r="I76" s="1" t="n">
        <f aca="false">I30/$L30</f>
        <v>0.0851788756388416</v>
      </c>
      <c r="J76" s="1" t="n">
        <f aca="false">J30/$L30</f>
        <v>0.0511073253833049</v>
      </c>
      <c r="K76" s="1" t="n">
        <f aca="false">K30/$L30</f>
        <v>0.0511073253833049</v>
      </c>
    </row>
    <row r="77" customFormat="false" ht="12.75" hidden="false" customHeight="false" outlineLevel="0" collapsed="false">
      <c r="A77" s="5" t="n">
        <v>28</v>
      </c>
      <c r="B77" s="1" t="n">
        <f aca="false">B31/$L31</f>
        <v>0.53475935828877</v>
      </c>
      <c r="C77" s="1" t="n">
        <f aca="false">C31/$L31</f>
        <v>0.17825311942959</v>
      </c>
      <c r="D77" s="1" t="n">
        <f aca="false">D31/$L31</f>
        <v>0.117647058823529</v>
      </c>
      <c r="E77" s="1" t="n">
        <f aca="false">E31/$L31</f>
        <v>0</v>
      </c>
      <c r="F77" s="1" t="n">
        <f aca="false">F31/$L31</f>
        <v>0</v>
      </c>
      <c r="G77" s="1" t="n">
        <f aca="false">G31/$L31</f>
        <v>0</v>
      </c>
      <c r="H77" s="1" t="n">
        <f aca="false">H31/$L31</f>
        <v>0</v>
      </c>
      <c r="I77" s="1" t="n">
        <f aca="false">I31/$L31</f>
        <v>0.0623885918003565</v>
      </c>
      <c r="J77" s="1" t="n">
        <f aca="false">J31/$L31</f>
        <v>0.053475935828877</v>
      </c>
      <c r="K77" s="1" t="n">
        <f aca="false">K31/$L31</f>
        <v>0.053475935828877</v>
      </c>
    </row>
    <row r="78" customFormat="false" ht="12.75" hidden="false" customHeight="false" outlineLevel="0" collapsed="false">
      <c r="A78" s="5" t="n">
        <v>29</v>
      </c>
      <c r="B78" s="1" t="n">
        <f aca="false">B32/$L32</f>
        <v>0.357142857142857</v>
      </c>
      <c r="C78" s="1" t="n">
        <f aca="false">C32/$L32</f>
        <v>0</v>
      </c>
      <c r="D78" s="1" t="n">
        <f aca="false">D32/$L32</f>
        <v>0.357142857142857</v>
      </c>
      <c r="E78" s="1" t="n">
        <f aca="false">E32/$L32</f>
        <v>0</v>
      </c>
      <c r="F78" s="1" t="n">
        <f aca="false">F32/$L32</f>
        <v>0</v>
      </c>
      <c r="G78" s="1" t="n">
        <f aca="false">G32/$L32</f>
        <v>0</v>
      </c>
      <c r="H78" s="1" t="n">
        <f aca="false">H32/$L32</f>
        <v>0</v>
      </c>
      <c r="I78" s="1" t="n">
        <f aca="false">I32/$L32</f>
        <v>0.0714285714285714</v>
      </c>
      <c r="J78" s="1" t="n">
        <f aca="false">J32/$L32</f>
        <v>0.107142857142857</v>
      </c>
      <c r="K78" s="1" t="n">
        <f aca="false">K32/$L32</f>
        <v>0.107142857142857</v>
      </c>
    </row>
    <row r="79" customFormat="false" ht="12.75" hidden="false" customHeight="false" outlineLevel="0" collapsed="false">
      <c r="A79" s="5" t="n">
        <v>30</v>
      </c>
      <c r="B79" s="1" t="n">
        <f aca="false">B33/$L33</f>
        <v>0.357142857142857</v>
      </c>
      <c r="C79" s="1" t="n">
        <f aca="false">C33/$L33</f>
        <v>0</v>
      </c>
      <c r="D79" s="1" t="n">
        <f aca="false">D33/$L33</f>
        <v>0.357142857142857</v>
      </c>
      <c r="E79" s="1" t="n">
        <f aca="false">E33/$L33</f>
        <v>0</v>
      </c>
      <c r="F79" s="1" t="n">
        <f aca="false">F33/$L33</f>
        <v>0</v>
      </c>
      <c r="G79" s="1" t="n">
        <f aca="false">G33/$L33</f>
        <v>0</v>
      </c>
      <c r="H79" s="1" t="n">
        <f aca="false">H33/$L33</f>
        <v>0</v>
      </c>
      <c r="I79" s="1" t="n">
        <f aca="false">I33/$L33</f>
        <v>0.0714285714285714</v>
      </c>
      <c r="J79" s="1" t="n">
        <f aca="false">J33/$L33</f>
        <v>0.107142857142857</v>
      </c>
      <c r="K79" s="1" t="n">
        <f aca="false">K33/$L33</f>
        <v>0.107142857142857</v>
      </c>
    </row>
    <row r="80" customFormat="false" ht="12.75" hidden="false" customHeight="false" outlineLevel="0" collapsed="false">
      <c r="A80" s="5" t="n">
        <v>31</v>
      </c>
      <c r="B80" s="1" t="n">
        <f aca="false">B34/$L34</f>
        <v>0.357142857142857</v>
      </c>
      <c r="C80" s="1" t="n">
        <f aca="false">C34/$L34</f>
        <v>0</v>
      </c>
      <c r="D80" s="1" t="n">
        <f aca="false">D34/$L34</f>
        <v>0.357142857142857</v>
      </c>
      <c r="E80" s="1" t="n">
        <f aca="false">E34/$L34</f>
        <v>0</v>
      </c>
      <c r="F80" s="1" t="n">
        <f aca="false">F34/$L34</f>
        <v>0</v>
      </c>
      <c r="G80" s="1" t="n">
        <f aca="false">G34/$L34</f>
        <v>0</v>
      </c>
      <c r="H80" s="1" t="n">
        <f aca="false">H34/$L34</f>
        <v>0</v>
      </c>
      <c r="I80" s="1" t="n">
        <f aca="false">I34/$L34</f>
        <v>0.0357142857142857</v>
      </c>
      <c r="J80" s="1" t="n">
        <f aca="false">J34/$L34</f>
        <v>0.142857142857143</v>
      </c>
      <c r="K80" s="1" t="n">
        <f aca="false">K34/$L34</f>
        <v>0.107142857142857</v>
      </c>
    </row>
    <row r="81" customFormat="false" ht="12.75" hidden="false" customHeight="false" outlineLevel="0" collapsed="false">
      <c r="A81" s="5" t="n">
        <v>32</v>
      </c>
      <c r="B81" s="1" t="n">
        <f aca="false">B35/$L35</f>
        <v>0.641025641025641</v>
      </c>
      <c r="C81" s="1" t="n">
        <f aca="false">C35/$L35</f>
        <v>0.213675213675214</v>
      </c>
      <c r="D81" s="1" t="n">
        <f aca="false">D35/$L35</f>
        <v>0</v>
      </c>
      <c r="E81" s="1" t="n">
        <f aca="false">E35/$L35</f>
        <v>0</v>
      </c>
      <c r="F81" s="1" t="n">
        <f aca="false">F35/$L35</f>
        <v>0</v>
      </c>
      <c r="G81" s="1" t="n">
        <f aca="false">G35/$L35</f>
        <v>0</v>
      </c>
      <c r="H81" s="1" t="n">
        <f aca="false">H35/$L35</f>
        <v>0</v>
      </c>
      <c r="I81" s="1" t="n">
        <f aca="false">I35/$L35</f>
        <v>0.0427350427350427</v>
      </c>
      <c r="J81" s="1" t="n">
        <f aca="false">J35/$L35</f>
        <v>0.0512820512820513</v>
      </c>
      <c r="K81" s="1" t="n">
        <f aca="false">K35/$L35</f>
        <v>0.0512820512820513</v>
      </c>
    </row>
    <row r="82" customFormat="false" ht="12.75" hidden="false" customHeight="false" outlineLevel="0" collapsed="false">
      <c r="A82" s="5" t="n">
        <v>33</v>
      </c>
      <c r="B82" s="1" t="n">
        <f aca="false">B36/$L36</f>
        <v>0.553846153846154</v>
      </c>
      <c r="C82" s="1" t="n">
        <f aca="false">C36/$L36</f>
        <v>0</v>
      </c>
      <c r="D82" s="1" t="n">
        <f aca="false">D36/$L36</f>
        <v>0.307692307692308</v>
      </c>
      <c r="E82" s="1" t="n">
        <f aca="false">E36/$L36</f>
        <v>0</v>
      </c>
      <c r="F82" s="1" t="n">
        <f aca="false">F36/$L36</f>
        <v>0</v>
      </c>
      <c r="G82" s="1" t="n">
        <f aca="false">G36/$L36</f>
        <v>0</v>
      </c>
      <c r="H82" s="1" t="n">
        <f aca="false">H36/$L36</f>
        <v>0</v>
      </c>
      <c r="I82" s="1" t="n">
        <f aca="false">I36/$L36</f>
        <v>0.0461538461538462</v>
      </c>
      <c r="J82" s="1" t="n">
        <f aca="false">J36/$L36</f>
        <v>0.0461538461538462</v>
      </c>
      <c r="K82" s="1" t="n">
        <f aca="false">K36/$L36</f>
        <v>0.0461538461538462</v>
      </c>
    </row>
    <row r="83" customFormat="false" ht="12.75" hidden="false" customHeight="false" outlineLevel="0" collapsed="false">
      <c r="A83" s="5" t="n">
        <v>34</v>
      </c>
      <c r="B83" s="1" t="n">
        <f aca="false">B37/$L37</f>
        <v>0.170731707317073</v>
      </c>
      <c r="C83" s="1" t="n">
        <f aca="false">C37/$L37</f>
        <v>0</v>
      </c>
      <c r="D83" s="1" t="n">
        <f aca="false">D37/$L37</f>
        <v>0.304878048780488</v>
      </c>
      <c r="E83" s="1" t="n">
        <f aca="false">E37/$L37</f>
        <v>0</v>
      </c>
      <c r="F83" s="1" t="n">
        <f aca="false">F37/$L37</f>
        <v>0.426829268292683</v>
      </c>
      <c r="G83" s="1" t="n">
        <f aca="false">G37/$L37</f>
        <v>0</v>
      </c>
      <c r="H83" s="1" t="n">
        <f aca="false">H37/$L37</f>
        <v>0</v>
      </c>
      <c r="I83" s="1" t="n">
        <f aca="false">I37/$L37</f>
        <v>0.024390243902439</v>
      </c>
      <c r="J83" s="1" t="n">
        <f aca="false">J37/$L37</f>
        <v>0.0365853658536585</v>
      </c>
      <c r="K83" s="1" t="n">
        <f aca="false">K37/$L37</f>
        <v>0.0365853658536585</v>
      </c>
    </row>
    <row r="84" customFormat="false" ht="12.75" hidden="false" customHeight="false" outlineLevel="0" collapsed="false">
      <c r="A84" s="5" t="n">
        <v>35</v>
      </c>
      <c r="B84" s="1" t="n">
        <f aca="false">B38/$L38</f>
        <v>0.129032258064516</v>
      </c>
      <c r="C84" s="1" t="n">
        <f aca="false">C38/$L38</f>
        <v>0</v>
      </c>
      <c r="D84" s="1" t="n">
        <f aca="false">D38/$L38</f>
        <v>0.32258064516129</v>
      </c>
      <c r="E84" s="1" t="n">
        <f aca="false">E38/$L38</f>
        <v>0</v>
      </c>
      <c r="F84" s="1" t="n">
        <f aca="false">F38/$L38</f>
        <v>0</v>
      </c>
      <c r="G84" s="1" t="n">
        <f aca="false">G38/$L38</f>
        <v>0</v>
      </c>
      <c r="H84" s="1" t="n">
        <f aca="false">H38/$L38</f>
        <v>0</v>
      </c>
      <c r="I84" s="1" t="n">
        <f aca="false">I38/$L38</f>
        <v>0.0967741935483871</v>
      </c>
      <c r="J84" s="1" t="n">
        <f aca="false">J38/$L38</f>
        <v>0.258064516129032</v>
      </c>
      <c r="K84" s="1" t="n">
        <f aca="false">K38/$L38</f>
        <v>0.193548387096774</v>
      </c>
    </row>
    <row r="85" customFormat="false" ht="12.75" hidden="false" customHeight="false" outlineLevel="0" collapsed="false">
      <c r="A85" s="5" t="n">
        <v>36</v>
      </c>
      <c r="B85" s="1" t="n">
        <f aca="false">B39/$L39</f>
        <v>0.406779661016949</v>
      </c>
      <c r="C85" s="1" t="n">
        <f aca="false">C39/$L39</f>
        <v>0</v>
      </c>
      <c r="D85" s="1" t="n">
        <f aca="false">D39/$L39</f>
        <v>0.338983050847458</v>
      </c>
      <c r="E85" s="1" t="n">
        <f aca="false">E39/$L39</f>
        <v>0</v>
      </c>
      <c r="F85" s="1" t="n">
        <f aca="false">F39/$L39</f>
        <v>0</v>
      </c>
      <c r="G85" s="1" t="n">
        <f aca="false">G39/$L39</f>
        <v>0</v>
      </c>
      <c r="H85" s="1" t="n">
        <f aca="false">H39/$L39</f>
        <v>0</v>
      </c>
      <c r="I85" s="1" t="n">
        <f aca="false">I39/$L39</f>
        <v>0.0508474576271187</v>
      </c>
      <c r="J85" s="1" t="n">
        <f aca="false">J39/$L39</f>
        <v>0.101694915254237</v>
      </c>
      <c r="K85" s="1" t="n">
        <f aca="false">K39/$L39</f>
        <v>0.101694915254237</v>
      </c>
    </row>
    <row r="86" customFormat="false" ht="12.75" hidden="false" customHeight="false" outlineLevel="0" collapsed="false">
      <c r="A86" s="5" t="n">
        <v>37</v>
      </c>
      <c r="B86" s="1" t="n">
        <f aca="false">B40/$L40</f>
        <v>0.333333333333333</v>
      </c>
      <c r="C86" s="1" t="n">
        <f aca="false">C40/$L40</f>
        <v>0.166666666666667</v>
      </c>
      <c r="D86" s="1" t="n">
        <f aca="false">D40/$L40</f>
        <v>0.25</v>
      </c>
      <c r="E86" s="1" t="n">
        <f aca="false">E40/$L40</f>
        <v>0</v>
      </c>
      <c r="F86" s="1" t="n">
        <f aca="false">F40/$L40</f>
        <v>0</v>
      </c>
      <c r="G86" s="1" t="n">
        <f aca="false">G40/$L40</f>
        <v>0</v>
      </c>
      <c r="H86" s="1" t="n">
        <f aca="false">H40/$L40</f>
        <v>0</v>
      </c>
      <c r="I86" s="1" t="n">
        <f aca="false">I40/$L40</f>
        <v>0.05</v>
      </c>
      <c r="J86" s="1" t="n">
        <f aca="false">J40/$L40</f>
        <v>0.1</v>
      </c>
      <c r="K86" s="1" t="n">
        <f aca="false">K40/$L40</f>
        <v>0.1</v>
      </c>
    </row>
    <row r="87" customFormat="false" ht="12.75" hidden="false" customHeight="false" outlineLevel="0" collapsed="false">
      <c r="A87" s="5" t="n">
        <v>38</v>
      </c>
      <c r="B87" s="1" t="n">
        <f aca="false">B41/$L41</f>
        <v>0.459770114942529</v>
      </c>
      <c r="C87" s="1" t="n">
        <f aca="false">C41/$L41</f>
        <v>0.229885057471264</v>
      </c>
      <c r="D87" s="1" t="n">
        <f aca="false">D41/$L41</f>
        <v>0.114942528735632</v>
      </c>
      <c r="E87" s="1" t="n">
        <f aca="false">E41/$L41</f>
        <v>0</v>
      </c>
      <c r="F87" s="1" t="n">
        <f aca="false">F41/$L41</f>
        <v>0</v>
      </c>
      <c r="G87" s="1" t="n">
        <f aca="false">G41/$L41</f>
        <v>0</v>
      </c>
      <c r="H87" s="1" t="n">
        <f aca="false">H41/$L41</f>
        <v>0</v>
      </c>
      <c r="I87" s="1" t="n">
        <f aca="false">I41/$L41</f>
        <v>0.0344827586206897</v>
      </c>
      <c r="J87" s="1" t="n">
        <f aca="false">J41/$L41</f>
        <v>0.0919540229885058</v>
      </c>
      <c r="K87" s="1" t="n">
        <f aca="false">K41/$L41</f>
        <v>0.0689655172413793</v>
      </c>
    </row>
    <row r="88" customFormat="false" ht="12.75" hidden="false" customHeight="false" outlineLevel="0" collapsed="false">
      <c r="A88" s="5" t="n">
        <v>39</v>
      </c>
      <c r="B88" s="1" t="n">
        <f aca="false">B42/$L42</f>
        <v>0.339622641509434</v>
      </c>
      <c r="C88" s="1" t="n">
        <f aca="false">C42/$L42</f>
        <v>0</v>
      </c>
      <c r="D88" s="1" t="n">
        <f aca="false">D42/$L42</f>
        <v>0.377358490566038</v>
      </c>
      <c r="E88" s="1" t="n">
        <f aca="false">E42/$L42</f>
        <v>0</v>
      </c>
      <c r="F88" s="1" t="n">
        <f aca="false">F42/$L42</f>
        <v>0</v>
      </c>
      <c r="G88" s="1" t="n">
        <f aca="false">G42/$L42</f>
        <v>0</v>
      </c>
      <c r="H88" s="1" t="n">
        <f aca="false">H42/$L42</f>
        <v>0</v>
      </c>
      <c r="I88" s="1" t="n">
        <f aca="false">I42/$L42</f>
        <v>0.0566037735849057</v>
      </c>
      <c r="J88" s="1" t="n">
        <f aca="false">J42/$L42</f>
        <v>0.113207547169811</v>
      </c>
      <c r="K88" s="1" t="n">
        <f aca="false">K42/$L42</f>
        <v>0.113207547169811</v>
      </c>
    </row>
    <row r="89" customFormat="false" ht="12.75" hidden="false" customHeight="false" outlineLevel="0" collapsed="false">
      <c r="A89" s="5" t="n">
        <v>40</v>
      </c>
      <c r="B89" s="1" t="n">
        <f aca="false">B43/$L43</f>
        <v>0.315789473684211</v>
      </c>
      <c r="C89" s="1" t="n">
        <f aca="false">C43/$L43</f>
        <v>0</v>
      </c>
      <c r="D89" s="1" t="n">
        <f aca="false">D43/$L43</f>
        <v>0.263157894736842</v>
      </c>
      <c r="E89" s="1" t="n">
        <f aca="false">E43/$L43</f>
        <v>0</v>
      </c>
      <c r="F89" s="1" t="n">
        <f aca="false">F43/$L43</f>
        <v>0</v>
      </c>
      <c r="G89" s="1" t="n">
        <f aca="false">G43/$L43</f>
        <v>0</v>
      </c>
      <c r="H89" s="1" t="n">
        <f aca="false">H43/$L43</f>
        <v>0</v>
      </c>
      <c r="I89" s="1" t="n">
        <f aca="false">I43/$L43</f>
        <v>0.105263157894737</v>
      </c>
      <c r="J89" s="1" t="n">
        <f aca="false">J43/$L43</f>
        <v>0.157894736842105</v>
      </c>
      <c r="K89" s="1" t="n">
        <f aca="false">K43/$L43</f>
        <v>0.157894736842105</v>
      </c>
    </row>
    <row r="90" customFormat="false" ht="15.75" hidden="false" customHeight="false" outlineLevel="0" collapsed="false">
      <c r="A90" s="14" t="s">
        <v>42</v>
      </c>
      <c r="B90" s="14" t="n">
        <f aca="false">AVERAGE(B50:B89)</f>
        <v>0.357429606638743</v>
      </c>
      <c r="C90" s="14" t="n">
        <f aca="false">AVERAGE(C50:C89)</f>
        <v>0.132618644687656</v>
      </c>
      <c r="D90" s="14" t="n">
        <f aca="false">AVERAGE(D50:D89)</f>
        <v>0.257467110540354</v>
      </c>
      <c r="E90" s="14" t="n">
        <f aca="false">AVERAGE(E50:E89)</f>
        <v>0.0231066412736649</v>
      </c>
      <c r="F90" s="14" t="n">
        <f aca="false">AVERAGE(F50:F89)</f>
        <v>0.0236164229584399</v>
      </c>
      <c r="G90" s="14" t="n">
        <f aca="false">AVERAGE(G50:G89)</f>
        <v>0.0119879326770403</v>
      </c>
      <c r="H90" s="14" t="n">
        <f aca="false">AVERAGE(H50:H89)</f>
        <v>0</v>
      </c>
      <c r="I90" s="14" t="n">
        <f aca="false">AVERAGE(I50:I89)</f>
        <v>0.0505105966082459</v>
      </c>
      <c r="J90" s="14" t="n">
        <f aca="false">AVERAGE(J50:J89)</f>
        <v>0.0745865671432115</v>
      </c>
      <c r="K90" s="14" t="n">
        <f aca="false">AVERAGE(K50:K89)</f>
        <v>0.0686764774726454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0.85"/>
    <col collapsed="false" customWidth="true" hidden="false" outlineLevel="0" max="3" min="3" style="23" width="11.13"/>
    <col collapsed="false" customWidth="true" hidden="false" outlineLevel="0" max="4" min="4" style="23" width="10.13"/>
    <col collapsed="false" customWidth="true" hidden="false" outlineLevel="0" max="10" min="5" style="23" width="8.7"/>
    <col collapsed="false" customWidth="true" hidden="false" outlineLevel="0" max="11" min="11" style="0" width="18.14"/>
    <col collapsed="false" customWidth="true" hidden="false" outlineLevel="0" max="15" min="15" style="24" width="37.41"/>
  </cols>
  <sheetData>
    <row r="2" customFormat="false" ht="12.75" hidden="false" customHeight="false" outlineLevel="0" collapsed="false">
      <c r="A2" s="5" t="s">
        <v>2</v>
      </c>
      <c r="B2" s="6" t="s">
        <v>44</v>
      </c>
      <c r="C2" s="6" t="s">
        <v>45</v>
      </c>
      <c r="D2" s="6" t="s">
        <v>46</v>
      </c>
      <c r="E2" s="6" t="s">
        <v>47</v>
      </c>
      <c r="F2" s="6" t="s">
        <v>48</v>
      </c>
      <c r="G2" s="6" t="s">
        <v>49</v>
      </c>
      <c r="H2" s="6" t="s">
        <v>50</v>
      </c>
      <c r="I2" s="6" t="s">
        <v>51</v>
      </c>
      <c r="J2" s="6" t="s">
        <v>52</v>
      </c>
      <c r="K2" s="6" t="s">
        <v>53</v>
      </c>
      <c r="L2" s="25"/>
      <c r="M2" s="25"/>
      <c r="N2" s="6" t="s">
        <v>54</v>
      </c>
    </row>
    <row r="3" customFormat="false" ht="15" hidden="false" customHeight="false" outlineLevel="0" collapsed="false">
      <c r="A3" s="5" t="n">
        <v>1</v>
      </c>
      <c r="B3" s="26" t="n">
        <v>400000</v>
      </c>
      <c r="C3" s="26" t="n">
        <v>150000</v>
      </c>
      <c r="D3" s="26" t="n">
        <v>500000</v>
      </c>
      <c r="E3" s="26" t="n">
        <v>0</v>
      </c>
      <c r="F3" s="26" t="n">
        <v>0</v>
      </c>
      <c r="G3" s="26" t="n">
        <v>0</v>
      </c>
      <c r="H3" s="26" t="n">
        <v>300000</v>
      </c>
      <c r="I3" s="26" t="n">
        <v>100000</v>
      </c>
      <c r="J3" s="26" t="n">
        <v>0</v>
      </c>
      <c r="K3" s="26"/>
      <c r="N3" s="27" t="s">
        <v>44</v>
      </c>
      <c r="O3" s="28" t="s">
        <v>55</v>
      </c>
    </row>
    <row r="4" customFormat="false" ht="12.75" hidden="false" customHeight="false" outlineLevel="0" collapsed="false">
      <c r="A4" s="5" t="n">
        <v>2</v>
      </c>
      <c r="B4" s="26" t="n">
        <v>350000</v>
      </c>
      <c r="C4" s="26" t="n">
        <v>0</v>
      </c>
      <c r="D4" s="26" t="n">
        <v>400000</v>
      </c>
      <c r="E4" s="26" t="n">
        <v>0</v>
      </c>
      <c r="F4" s="26" t="n">
        <v>0</v>
      </c>
      <c r="G4" s="26" t="n">
        <v>0</v>
      </c>
      <c r="H4" s="26" t="n">
        <v>300000</v>
      </c>
      <c r="I4" s="26" t="n">
        <v>80000</v>
      </c>
      <c r="J4" s="26" t="n">
        <v>0</v>
      </c>
      <c r="K4" s="26"/>
      <c r="N4" s="29" t="s">
        <v>45</v>
      </c>
      <c r="O4" s="30" t="s">
        <v>56</v>
      </c>
    </row>
    <row r="5" customFormat="false" ht="15" hidden="false" customHeight="false" outlineLevel="0" collapsed="false">
      <c r="A5" s="5" t="n">
        <v>3</v>
      </c>
      <c r="B5" s="26" t="n">
        <v>200000</v>
      </c>
      <c r="C5" s="26" t="n">
        <v>120000</v>
      </c>
      <c r="D5" s="26" t="n">
        <v>400000</v>
      </c>
      <c r="E5" s="26" t="n">
        <v>0</v>
      </c>
      <c r="F5" s="26" t="n">
        <v>0</v>
      </c>
      <c r="G5" s="26" t="n">
        <v>0</v>
      </c>
      <c r="H5" s="26" t="n">
        <v>300000</v>
      </c>
      <c r="I5" s="26" t="n">
        <v>100000</v>
      </c>
      <c r="J5" s="26" t="n">
        <v>0</v>
      </c>
      <c r="K5" s="26"/>
      <c r="N5" s="29" t="s">
        <v>46</v>
      </c>
      <c r="O5" s="31" t="s">
        <v>57</v>
      </c>
    </row>
    <row r="6" customFormat="false" ht="15" hidden="false" customHeight="false" outlineLevel="0" collapsed="false">
      <c r="A6" s="5" t="n">
        <v>4</v>
      </c>
      <c r="B6" s="26" t="n">
        <v>350000</v>
      </c>
      <c r="C6" s="26" t="n">
        <v>0</v>
      </c>
      <c r="D6" s="26" t="n">
        <v>750000</v>
      </c>
      <c r="E6" s="26" t="n">
        <v>0</v>
      </c>
      <c r="F6" s="26" t="n">
        <v>0</v>
      </c>
      <c r="G6" s="26" t="n">
        <v>0</v>
      </c>
      <c r="H6" s="26" t="n">
        <v>300000</v>
      </c>
      <c r="I6" s="26" t="n">
        <v>100000</v>
      </c>
      <c r="J6" s="26" t="n">
        <v>0</v>
      </c>
      <c r="K6" s="26"/>
      <c r="N6" s="29" t="s">
        <v>47</v>
      </c>
      <c r="O6" s="31" t="s">
        <v>58</v>
      </c>
    </row>
    <row r="7" customFormat="false" ht="15" hidden="false" customHeight="false" outlineLevel="0" collapsed="false">
      <c r="A7" s="5" t="n">
        <v>5</v>
      </c>
      <c r="B7" s="26" t="n">
        <v>2000000</v>
      </c>
      <c r="C7" s="26" t="n">
        <v>120000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500000</v>
      </c>
      <c r="I7" s="26" t="n">
        <v>0</v>
      </c>
      <c r="J7" s="26" t="n">
        <v>0</v>
      </c>
      <c r="K7" s="26"/>
      <c r="N7" s="29" t="s">
        <v>48</v>
      </c>
      <c r="O7" s="31" t="s">
        <v>59</v>
      </c>
    </row>
    <row r="8" customFormat="false" ht="12.75" hidden="false" customHeight="false" outlineLevel="0" collapsed="false">
      <c r="A8" s="5" t="n">
        <v>6</v>
      </c>
      <c r="B8" s="26" t="n">
        <v>80000</v>
      </c>
      <c r="C8" s="26" t="n">
        <v>19000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450000</v>
      </c>
      <c r="I8" s="26" t="n">
        <v>10000</v>
      </c>
      <c r="J8" s="26" t="n">
        <v>0</v>
      </c>
      <c r="K8" s="26"/>
      <c r="N8" s="29" t="s">
        <v>49</v>
      </c>
      <c r="O8" s="30" t="s">
        <v>60</v>
      </c>
    </row>
    <row r="9" customFormat="false" ht="12.75" hidden="false" customHeight="false" outlineLevel="0" collapsed="false">
      <c r="A9" s="5" t="n">
        <v>7</v>
      </c>
      <c r="B9" s="26" t="n">
        <v>400000</v>
      </c>
      <c r="C9" s="26" t="n">
        <v>0</v>
      </c>
      <c r="D9" s="26" t="n">
        <v>300000</v>
      </c>
      <c r="E9" s="26" t="n">
        <v>0</v>
      </c>
      <c r="F9" s="26" t="n">
        <v>0</v>
      </c>
      <c r="G9" s="26" t="n">
        <v>0</v>
      </c>
      <c r="H9" s="26" t="n">
        <v>600000</v>
      </c>
      <c r="I9" s="26" t="n">
        <v>80000</v>
      </c>
      <c r="J9" s="26" t="n">
        <v>0</v>
      </c>
      <c r="K9" s="26"/>
      <c r="N9" s="29" t="s">
        <v>50</v>
      </c>
      <c r="O9" s="30" t="s">
        <v>61</v>
      </c>
    </row>
    <row r="10" customFormat="false" ht="12.75" hidden="false" customHeight="false" outlineLevel="0" collapsed="false">
      <c r="A10" s="5" t="n">
        <v>8</v>
      </c>
      <c r="B10" s="26" t="n">
        <v>200000</v>
      </c>
      <c r="C10" s="26" t="n">
        <v>0</v>
      </c>
      <c r="D10" s="26" t="n">
        <v>200000</v>
      </c>
      <c r="E10" s="26" t="n">
        <v>0</v>
      </c>
      <c r="F10" s="26" t="n">
        <v>0</v>
      </c>
      <c r="G10" s="26" t="n">
        <v>0</v>
      </c>
      <c r="H10" s="26" t="n">
        <v>250000</v>
      </c>
      <c r="I10" s="26" t="n">
        <v>50000</v>
      </c>
      <c r="J10" s="26" t="n">
        <v>0</v>
      </c>
      <c r="K10" s="26"/>
      <c r="N10" s="29" t="s">
        <v>51</v>
      </c>
      <c r="O10" s="30" t="s">
        <v>62</v>
      </c>
    </row>
    <row r="11" customFormat="false" ht="15" hidden="false" customHeight="false" outlineLevel="0" collapsed="false">
      <c r="A11" s="5" t="n">
        <v>9</v>
      </c>
      <c r="B11" s="26" t="n">
        <v>350000</v>
      </c>
      <c r="C11" s="26" t="n">
        <v>0</v>
      </c>
      <c r="D11" s="26" t="n">
        <v>0</v>
      </c>
      <c r="E11" s="26" t="n">
        <v>0</v>
      </c>
      <c r="F11" s="26" t="n">
        <v>40000</v>
      </c>
      <c r="G11" s="26" t="n">
        <v>0</v>
      </c>
      <c r="H11" s="26" t="n">
        <v>450000</v>
      </c>
      <c r="I11" s="26" t="n">
        <v>50000</v>
      </c>
      <c r="J11" s="26" t="n">
        <v>0</v>
      </c>
      <c r="K11" s="26"/>
      <c r="N11" s="29" t="s">
        <v>52</v>
      </c>
      <c r="O11" s="31" t="s">
        <v>63</v>
      </c>
    </row>
    <row r="12" customFormat="false" ht="12.75" hidden="false" customHeight="false" outlineLevel="0" collapsed="false">
      <c r="A12" s="5" t="n">
        <v>10</v>
      </c>
      <c r="B12" s="26" t="n">
        <v>400000</v>
      </c>
      <c r="C12" s="26" t="n">
        <v>0</v>
      </c>
      <c r="D12" s="26" t="n">
        <v>600000</v>
      </c>
      <c r="E12" s="26" t="n">
        <v>0</v>
      </c>
      <c r="F12" s="26" t="n">
        <v>0</v>
      </c>
      <c r="G12" s="26" t="n">
        <v>0</v>
      </c>
      <c r="H12" s="26" t="n">
        <v>600000</v>
      </c>
      <c r="I12" s="26" t="n">
        <v>50000</v>
      </c>
      <c r="J12" s="26" t="n">
        <v>0</v>
      </c>
      <c r="K12" s="26"/>
    </row>
    <row r="13" customFormat="false" ht="12.75" hidden="false" customHeight="false" outlineLevel="0" collapsed="false">
      <c r="A13" s="5" t="n">
        <v>11</v>
      </c>
      <c r="B13" s="26" t="n">
        <v>500000</v>
      </c>
      <c r="C13" s="26" t="n">
        <v>0</v>
      </c>
      <c r="D13" s="26" t="n">
        <v>1000000</v>
      </c>
      <c r="E13" s="26" t="n">
        <v>0</v>
      </c>
      <c r="F13" s="26" t="n">
        <v>0</v>
      </c>
      <c r="G13" s="26" t="n">
        <v>0</v>
      </c>
      <c r="H13" s="26" t="n">
        <v>450000</v>
      </c>
      <c r="I13" s="26" t="n">
        <v>50000</v>
      </c>
      <c r="J13" s="26" t="n">
        <v>8000</v>
      </c>
      <c r="K13" s="26"/>
    </row>
    <row r="14" customFormat="false" ht="15" hidden="false" customHeight="false" outlineLevel="0" collapsed="false">
      <c r="A14" s="5" t="n">
        <v>12</v>
      </c>
      <c r="B14" s="26" t="n">
        <v>400000</v>
      </c>
      <c r="C14" s="26" t="n">
        <v>0</v>
      </c>
      <c r="D14" s="26" t="n">
        <v>500000</v>
      </c>
      <c r="E14" s="26" t="n">
        <v>0</v>
      </c>
      <c r="F14" s="26" t="n">
        <v>0</v>
      </c>
      <c r="G14" s="26" t="n">
        <v>0</v>
      </c>
      <c r="H14" s="26" t="n">
        <v>300000</v>
      </c>
      <c r="I14" s="26" t="n">
        <v>50000</v>
      </c>
      <c r="J14" s="26" t="n">
        <v>2500</v>
      </c>
      <c r="K14" s="26"/>
      <c r="N14" s="25" t="s">
        <v>44</v>
      </c>
      <c r="O14" s="32" t="s">
        <v>55</v>
      </c>
      <c r="P14" s="0" t="e">
        <f aca="false">B34</f>
        <v>#DIV/0!</v>
      </c>
    </row>
    <row r="15" customFormat="false" ht="12.75" hidden="false" customHeight="false" outlineLevel="0" collapsed="false">
      <c r="A15" s="5" t="n">
        <v>13</v>
      </c>
      <c r="B15" s="26" t="n">
        <v>600000</v>
      </c>
      <c r="C15" s="26" t="n">
        <v>0</v>
      </c>
      <c r="D15" s="26" t="n">
        <v>1800000</v>
      </c>
      <c r="E15" s="26" t="n">
        <v>0</v>
      </c>
      <c r="F15" s="26" t="n">
        <v>0</v>
      </c>
      <c r="G15" s="26" t="n">
        <v>0</v>
      </c>
      <c r="H15" s="26" t="n">
        <v>600000</v>
      </c>
      <c r="I15" s="26" t="n">
        <v>150000</v>
      </c>
      <c r="J15" s="26" t="n">
        <v>0</v>
      </c>
      <c r="K15" s="26"/>
      <c r="N15" s="25" t="s">
        <v>45</v>
      </c>
      <c r="O15" s="24" t="s">
        <v>56</v>
      </c>
      <c r="P15" s="0" t="e">
        <f aca="false">C34</f>
        <v>#DIV/0!</v>
      </c>
    </row>
    <row r="16" customFormat="false" ht="15" hidden="false" customHeight="false" outlineLevel="0" collapsed="false">
      <c r="J16" s="23" t="s">
        <v>42</v>
      </c>
      <c r="K16" s="0" t="e">
        <f aca="false">AVERAGE(K3:K15)</f>
        <v>#DIV/0!</v>
      </c>
      <c r="N16" s="5" t="s">
        <v>46</v>
      </c>
      <c r="O16" s="33" t="s">
        <v>57</v>
      </c>
      <c r="P16" s="0" t="e">
        <f aca="false">D34</f>
        <v>#DIV/0!</v>
      </c>
    </row>
    <row r="17" customFormat="false" ht="15" hidden="false" customHeight="false" outlineLevel="0" collapsed="false">
      <c r="N17" s="5" t="s">
        <v>47</v>
      </c>
      <c r="O17" s="33" t="s">
        <v>58</v>
      </c>
      <c r="P17" s="0" t="e">
        <f aca="false">E34</f>
        <v>#DIV/0!</v>
      </c>
    </row>
    <row r="18" customFormat="false" ht="15.75" hidden="false" customHeight="false" outlineLevel="0" collapsed="false">
      <c r="A18" s="21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5" t="s">
        <v>48</v>
      </c>
      <c r="O18" s="33" t="s">
        <v>59</v>
      </c>
      <c r="P18" s="0" t="e">
        <f aca="false">F34</f>
        <v>#DIV/0!</v>
      </c>
    </row>
    <row r="19" customFormat="false" ht="12.75" hidden="false" customHeight="false" outlineLevel="0" collapsed="false">
      <c r="N19" s="25" t="s">
        <v>49</v>
      </c>
      <c r="O19" s="24" t="s">
        <v>60</v>
      </c>
      <c r="P19" s="0" t="e">
        <f aca="false">G34</f>
        <v>#DIV/0!</v>
      </c>
    </row>
    <row r="20" customFormat="false" ht="12.75" hidden="false" customHeight="false" outlineLevel="0" collapsed="false">
      <c r="A20" s="5" t="s">
        <v>2</v>
      </c>
      <c r="B20" s="6" t="s">
        <v>44</v>
      </c>
      <c r="C20" s="6" t="s">
        <v>45</v>
      </c>
      <c r="D20" s="6" t="s">
        <v>46</v>
      </c>
      <c r="E20" s="6" t="s">
        <v>47</v>
      </c>
      <c r="F20" s="6" t="s">
        <v>48</v>
      </c>
      <c r="G20" s="6" t="s">
        <v>49</v>
      </c>
      <c r="H20" s="6" t="s">
        <v>50</v>
      </c>
      <c r="I20" s="6" t="s">
        <v>51</v>
      </c>
      <c r="J20" s="6" t="s">
        <v>52</v>
      </c>
      <c r="K20" s="6"/>
      <c r="N20" s="25" t="s">
        <v>50</v>
      </c>
      <c r="O20" s="24" t="s">
        <v>61</v>
      </c>
      <c r="P20" s="0" t="e">
        <f aca="false">H34</f>
        <v>#DIV/0!</v>
      </c>
    </row>
    <row r="21" customFormat="false" ht="12.75" hidden="false" customHeight="false" outlineLevel="0" collapsed="false">
      <c r="A21" s="5" t="n">
        <v>1</v>
      </c>
      <c r="N21" s="25" t="s">
        <v>51</v>
      </c>
      <c r="O21" s="24" t="s">
        <v>62</v>
      </c>
      <c r="P21" s="0" t="e">
        <f aca="false">I34</f>
        <v>#DIV/0!</v>
      </c>
    </row>
    <row r="22" customFormat="false" ht="15" hidden="false" customHeight="false" outlineLevel="0" collapsed="false">
      <c r="A22" s="5" t="n">
        <v>2</v>
      </c>
      <c r="N22" s="5" t="s">
        <v>52</v>
      </c>
      <c r="O22" s="33" t="s">
        <v>63</v>
      </c>
      <c r="P22" s="0" t="e">
        <f aca="false">J34</f>
        <v>#DIV/0!</v>
      </c>
    </row>
    <row r="23" customFormat="false" ht="12.75" hidden="false" customHeight="false" outlineLevel="0" collapsed="false">
      <c r="A23" s="5" t="n">
        <v>3</v>
      </c>
    </row>
    <row r="24" customFormat="false" ht="12.75" hidden="false" customHeight="false" outlineLevel="0" collapsed="false">
      <c r="A24" s="5" t="n">
        <v>4</v>
      </c>
      <c r="O24" s="24" t="s">
        <v>64</v>
      </c>
      <c r="P24" s="0" t="e">
        <f aca="false">K16</f>
        <v>#DIV/0!</v>
      </c>
    </row>
    <row r="25" customFormat="false" ht="12.75" hidden="false" customHeight="false" outlineLevel="0" collapsed="false">
      <c r="A25" s="5" t="n">
        <v>5</v>
      </c>
      <c r="O25" s="24" t="s">
        <v>65</v>
      </c>
      <c r="P25" s="0" t="e">
        <f aca="false">P16+P17+P18+P22</f>
        <v>#DIV/0!</v>
      </c>
    </row>
    <row r="26" customFormat="false" ht="12.75" hidden="false" customHeight="false" outlineLevel="0" collapsed="false">
      <c r="A26" s="5" t="n">
        <v>6</v>
      </c>
      <c r="O26" s="24" t="s">
        <v>66</v>
      </c>
      <c r="P26" s="0" t="e">
        <f aca="false">(1-P25)*P24</f>
        <v>#DIV/0!</v>
      </c>
    </row>
    <row r="27" customFormat="false" ht="12.75" hidden="false" customHeight="false" outlineLevel="0" collapsed="false">
      <c r="A27" s="5" t="n">
        <v>7</v>
      </c>
    </row>
    <row r="28" customFormat="false" ht="12.75" hidden="false" customHeight="false" outlineLevel="0" collapsed="false">
      <c r="A28" s="5" t="n">
        <v>8</v>
      </c>
    </row>
    <row r="29" customFormat="false" ht="12.75" hidden="false" customHeight="false" outlineLevel="0" collapsed="false">
      <c r="A29" s="5" t="n">
        <v>9</v>
      </c>
    </row>
    <row r="30" customFormat="false" ht="12.75" hidden="false" customHeight="false" outlineLevel="0" collapsed="false">
      <c r="A30" s="5" t="n">
        <v>10</v>
      </c>
    </row>
    <row r="31" customFormat="false" ht="12.75" hidden="false" customHeight="false" outlineLevel="0" collapsed="false">
      <c r="A31" s="5" t="n">
        <v>11</v>
      </c>
    </row>
    <row r="32" customFormat="false" ht="12.75" hidden="false" customHeight="false" outlineLevel="0" collapsed="false">
      <c r="A32" s="5" t="n">
        <v>12</v>
      </c>
    </row>
    <row r="33" customFormat="false" ht="12.75" hidden="false" customHeight="false" outlineLevel="0" collapsed="false">
      <c r="A33" s="5" t="n">
        <v>13</v>
      </c>
    </row>
    <row r="34" customFormat="false" ht="12.75" hidden="false" customHeight="false" outlineLevel="0" collapsed="false">
      <c r="A34" s="23" t="s">
        <v>42</v>
      </c>
      <c r="B34" s="23" t="e">
        <f aca="false">AVERAGE(B21:B33)</f>
        <v>#DIV/0!</v>
      </c>
      <c r="C34" s="23" t="e">
        <f aca="false">AVERAGE(C21:C33)</f>
        <v>#DIV/0!</v>
      </c>
      <c r="D34" s="23" t="e">
        <f aca="false">AVERAGE(D21:D33)</f>
        <v>#DIV/0!</v>
      </c>
      <c r="E34" s="23" t="e">
        <f aca="false">AVERAGE(E21:E33)</f>
        <v>#DIV/0!</v>
      </c>
      <c r="F34" s="23" t="e">
        <f aca="false">AVERAGE(F21:F33)</f>
        <v>#DIV/0!</v>
      </c>
      <c r="G34" s="23" t="e">
        <f aca="false">AVERAGE(G21:G33)</f>
        <v>#DIV/0!</v>
      </c>
      <c r="H34" s="23" t="e">
        <f aca="false">AVERAGE(H21:H33)</f>
        <v>#DIV/0!</v>
      </c>
      <c r="I34" s="23" t="e">
        <f aca="false">AVERAGE(I21:I33)</f>
        <v>#DIV/0!</v>
      </c>
      <c r="J34" s="23" t="e">
        <f aca="false">AVERAGE(J21:J3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9" min="9" style="0" width="5.85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34"/>
      <c r="B2" s="35" t="s">
        <v>67</v>
      </c>
      <c r="C2" s="35"/>
      <c r="D2" s="35"/>
      <c r="E2" s="35"/>
      <c r="F2" s="34"/>
    </row>
    <row r="3" customFormat="false" ht="12.75" hidden="false" customHeight="false" outlineLevel="0" collapsed="false">
      <c r="A3" s="34" t="s">
        <v>2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I3" s="0" t="s">
        <v>54</v>
      </c>
    </row>
    <row r="4" customFormat="false" ht="12.75" hidden="false" customHeight="false" outlineLevel="0" collapsed="false">
      <c r="A4" s="0" t="n">
        <v>1</v>
      </c>
      <c r="B4" s="23" t="n">
        <v>200000</v>
      </c>
      <c r="C4" s="23" t="n">
        <v>50000</v>
      </c>
      <c r="D4" s="23" t="n">
        <v>0</v>
      </c>
      <c r="E4" s="23" t="n">
        <v>50000</v>
      </c>
      <c r="F4" s="23"/>
      <c r="I4" s="23" t="s">
        <v>68</v>
      </c>
      <c r="J4" s="0" t="s">
        <v>73</v>
      </c>
    </row>
    <row r="5" customFormat="false" ht="12.75" hidden="false" customHeight="false" outlineLevel="0" collapsed="false">
      <c r="A5" s="0" t="n">
        <v>2</v>
      </c>
      <c r="B5" s="23" t="n">
        <v>300000</v>
      </c>
      <c r="C5" s="23" t="n">
        <v>100000</v>
      </c>
      <c r="D5" s="23" t="n">
        <v>0</v>
      </c>
      <c r="E5" s="23" t="n">
        <v>125000</v>
      </c>
      <c r="F5" s="23"/>
      <c r="I5" s="23" t="s">
        <v>69</v>
      </c>
      <c r="J5" s="0" t="s">
        <v>74</v>
      </c>
    </row>
    <row r="6" customFormat="false" ht="12.75" hidden="false" customHeight="false" outlineLevel="0" collapsed="false">
      <c r="A6" s="0" t="n">
        <v>3</v>
      </c>
      <c r="B6" s="23" t="n">
        <v>200000</v>
      </c>
      <c r="C6" s="23" t="n">
        <v>0</v>
      </c>
      <c r="D6" s="23" t="n">
        <v>0</v>
      </c>
      <c r="E6" s="23" t="n">
        <v>0</v>
      </c>
      <c r="F6" s="23"/>
      <c r="I6" s="23" t="s">
        <v>70</v>
      </c>
      <c r="J6" s="0" t="s">
        <v>75</v>
      </c>
    </row>
    <row r="7" customFormat="false" ht="12.75" hidden="false" customHeight="false" outlineLevel="0" collapsed="false">
      <c r="I7" s="23" t="s">
        <v>71</v>
      </c>
      <c r="J7" s="0" t="s">
        <v>76</v>
      </c>
    </row>
    <row r="8" customFormat="false" ht="12.75" hidden="false" customHeight="false" outlineLevel="0" collapsed="false">
      <c r="A8" s="0" t="s">
        <v>77</v>
      </c>
      <c r="I8" s="23"/>
    </row>
    <row r="9" customFormat="false" ht="12.75" hidden="false" customHeight="false" outlineLevel="0" collapsed="false">
      <c r="A9" s="0" t="s">
        <v>2</v>
      </c>
      <c r="B9" s="23" t="s">
        <v>68</v>
      </c>
      <c r="C9" s="23" t="s">
        <v>69</v>
      </c>
      <c r="D9" s="23" t="s">
        <v>70</v>
      </c>
      <c r="E9" s="23" t="s">
        <v>71</v>
      </c>
    </row>
    <row r="10" customFormat="false" ht="12.75" hidden="false" customHeight="false" outlineLevel="0" collapsed="false">
      <c r="A10" s="0" t="n">
        <v>1</v>
      </c>
      <c r="J10" s="24" t="s">
        <v>73</v>
      </c>
      <c r="K10" s="0" t="e">
        <f aca="false">B13</f>
        <v>#DIV/0!</v>
      </c>
    </row>
    <row r="11" customFormat="false" ht="12.75" hidden="false" customHeight="false" outlineLevel="0" collapsed="false">
      <c r="A11" s="0" t="n">
        <v>2</v>
      </c>
      <c r="J11" s="24" t="s">
        <v>74</v>
      </c>
      <c r="K11" s="0" t="e">
        <f aca="false">C13</f>
        <v>#DIV/0!</v>
      </c>
    </row>
    <row r="12" customFormat="false" ht="12.75" hidden="false" customHeight="false" outlineLevel="0" collapsed="false">
      <c r="A12" s="0" t="n">
        <v>3</v>
      </c>
      <c r="J12" s="24" t="s">
        <v>75</v>
      </c>
      <c r="K12" s="0" t="e">
        <f aca="false">D13</f>
        <v>#DIV/0!</v>
      </c>
    </row>
    <row r="13" customFormat="false" ht="12.75" hidden="false" customHeight="false" outlineLevel="0" collapsed="false">
      <c r="A13" s="36" t="s">
        <v>42</v>
      </c>
      <c r="B13" s="36" t="e">
        <f aca="false">AVERAGE(B10:B12)</f>
        <v>#DIV/0!</v>
      </c>
      <c r="C13" s="36" t="e">
        <f aca="false">AVERAGE(C10:C12)</f>
        <v>#DIV/0!</v>
      </c>
      <c r="D13" s="36" t="e">
        <f aca="false">AVERAGE(D10:D12)</f>
        <v>#DIV/0!</v>
      </c>
      <c r="E13" s="36" t="e">
        <f aca="false">AVERAGE(E10:E12)</f>
        <v>#DIV/0!</v>
      </c>
      <c r="J13" s="24" t="s">
        <v>76</v>
      </c>
      <c r="K13" s="0" t="e">
        <f aca="false">E13</f>
        <v>#DIV/0!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37" width="1.13"/>
    <col collapsed="false" customWidth="true" hidden="false" outlineLevel="0" max="7" min="7" style="0" width="17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37" width="1.41"/>
    <col collapsed="false" customWidth="true" hidden="false" outlineLevel="0" max="13" min="13" style="0" width="22.28"/>
    <col collapsed="false" customWidth="true" hidden="false" outlineLevel="0" max="15" min="15" style="0" width="13.14"/>
    <col collapsed="false" customWidth="true" hidden="false" outlineLevel="0" max="16" min="16" style="0" width="12.85"/>
  </cols>
  <sheetData>
    <row r="3" customFormat="false" ht="20.25" hidden="false" customHeight="false" outlineLevel="0" collapsed="false">
      <c r="B3" s="38" t="s">
        <v>78</v>
      </c>
      <c r="G3" s="38" t="s">
        <v>79</v>
      </c>
      <c r="M3" s="38" t="s">
        <v>80</v>
      </c>
    </row>
    <row r="4" s="39" customFormat="true" ht="25.5" hidden="false" customHeight="false" outlineLevel="0" collapsed="false">
      <c r="B4" s="40" t="s">
        <v>81</v>
      </c>
      <c r="C4" s="41" t="s">
        <v>82</v>
      </c>
      <c r="D4" s="41" t="s">
        <v>83</v>
      </c>
      <c r="E4" s="41" t="s">
        <v>84</v>
      </c>
      <c r="F4" s="42"/>
      <c r="G4" s="43" t="s">
        <v>85</v>
      </c>
      <c r="H4" s="41" t="s">
        <v>86</v>
      </c>
      <c r="I4" s="41" t="s">
        <v>87</v>
      </c>
      <c r="J4" s="41" t="s">
        <v>88</v>
      </c>
      <c r="K4" s="41" t="s">
        <v>89</v>
      </c>
      <c r="L4" s="42"/>
      <c r="M4" s="41" t="s">
        <v>90</v>
      </c>
      <c r="N4" s="41" t="s">
        <v>87</v>
      </c>
      <c r="O4" s="41" t="s">
        <v>91</v>
      </c>
      <c r="P4" s="41" t="s">
        <v>92</v>
      </c>
    </row>
    <row r="5" customFormat="false" ht="15" hidden="false" customHeight="false" outlineLevel="0" collapsed="false">
      <c r="B5" s="0" t="s">
        <v>93</v>
      </c>
      <c r="C5" s="0" t="n">
        <v>21</v>
      </c>
      <c r="D5" s="44" t="n">
        <v>248636.363636364</v>
      </c>
      <c r="G5" s="30" t="s">
        <v>94</v>
      </c>
      <c r="H5" s="45" t="n">
        <v>1</v>
      </c>
      <c r="I5" s="0" t="n">
        <f aca="false">H5*C5</f>
        <v>21</v>
      </c>
      <c r="J5" s="46" t="n">
        <v>414285.714285714</v>
      </c>
      <c r="M5" s="30" t="s">
        <v>94</v>
      </c>
      <c r="N5" s="0" t="n">
        <f aca="false">I5</f>
        <v>21</v>
      </c>
      <c r="O5" s="46" t="n">
        <v>350000</v>
      </c>
    </row>
    <row r="6" customFormat="false" ht="15" hidden="false" customHeight="false" outlineLevel="0" collapsed="false">
      <c r="B6" s="0" t="s">
        <v>95</v>
      </c>
      <c r="C6" s="0" t="n">
        <v>7</v>
      </c>
      <c r="D6" s="44" t="n">
        <v>196666.666666667</v>
      </c>
      <c r="G6" s="30" t="s">
        <v>96</v>
      </c>
      <c r="H6" s="45" t="n">
        <v>1</v>
      </c>
      <c r="I6" s="0" t="n">
        <f aca="false">H6*C6</f>
        <v>7</v>
      </c>
      <c r="J6" s="46" t="n">
        <v>450000</v>
      </c>
      <c r="M6" s="30" t="s">
        <v>96</v>
      </c>
      <c r="N6" s="0" t="n">
        <f aca="false">I6</f>
        <v>7</v>
      </c>
      <c r="O6" s="46" t="n">
        <v>300000</v>
      </c>
    </row>
    <row r="7" customFormat="false" ht="15" hidden="false" customHeight="false" outlineLevel="0" collapsed="false">
      <c r="B7" s="0" t="s">
        <v>97</v>
      </c>
      <c r="C7" s="0" t="n">
        <v>2</v>
      </c>
      <c r="D7" s="44" t="n">
        <v>500000</v>
      </c>
      <c r="G7" s="30" t="s">
        <v>98</v>
      </c>
      <c r="H7" s="45" t="n">
        <v>2</v>
      </c>
      <c r="I7" s="0" t="n">
        <f aca="false">H7*C7</f>
        <v>4</v>
      </c>
      <c r="J7" s="46" t="n">
        <v>300000</v>
      </c>
      <c r="M7" s="30" t="s">
        <v>98</v>
      </c>
      <c r="N7" s="0" t="n">
        <f aca="false">I7</f>
        <v>4</v>
      </c>
      <c r="O7" s="46" t="n">
        <v>300000</v>
      </c>
    </row>
    <row r="8" customFormat="false" ht="15" hidden="false" customHeight="false" outlineLevel="0" collapsed="false">
      <c r="B8" s="0" t="s">
        <v>99</v>
      </c>
      <c r="C8" s="0" t="n">
        <v>3</v>
      </c>
      <c r="D8" s="44" t="n">
        <v>125000</v>
      </c>
      <c r="G8" s="30" t="s">
        <v>100</v>
      </c>
      <c r="H8" s="45" t="n">
        <v>1</v>
      </c>
      <c r="I8" s="0" t="n">
        <f aca="false">H8*C8</f>
        <v>3</v>
      </c>
      <c r="J8" s="46" t="n">
        <v>200000</v>
      </c>
      <c r="M8" s="30" t="s">
        <v>100</v>
      </c>
      <c r="N8" s="0" t="n">
        <f aca="false">I8</f>
        <v>3</v>
      </c>
      <c r="O8" s="46" t="n">
        <v>200000</v>
      </c>
    </row>
    <row r="9" customFormat="false" ht="15" hidden="false" customHeight="false" outlineLevel="0" collapsed="false">
      <c r="G9" s="44" t="s">
        <v>101</v>
      </c>
      <c r="H9" s="45" t="n">
        <v>3</v>
      </c>
      <c r="I9" s="0" t="n">
        <v>3</v>
      </c>
      <c r="J9" s="46" t="n">
        <v>520000</v>
      </c>
      <c r="M9" s="44" t="s">
        <v>101</v>
      </c>
      <c r="N9" s="0" t="n">
        <f aca="false">I9</f>
        <v>3</v>
      </c>
      <c r="O9" s="46" t="n">
        <v>300000</v>
      </c>
    </row>
    <row r="10" customFormat="false" ht="15" hidden="false" customHeight="false" outlineLevel="0" collapsed="false">
      <c r="B10" s="47"/>
      <c r="G10" s="44" t="s">
        <v>102</v>
      </c>
      <c r="H10" s="45" t="n">
        <v>1</v>
      </c>
      <c r="I10" s="0" t="n">
        <v>1</v>
      </c>
      <c r="J10" s="46" t="n">
        <v>1000000</v>
      </c>
      <c r="M10" s="44" t="s">
        <v>102</v>
      </c>
      <c r="N10" s="0" t="n">
        <f aca="false">I10</f>
        <v>1</v>
      </c>
      <c r="O10" s="46" t="n">
        <v>400000</v>
      </c>
    </row>
    <row r="11" customFormat="false" ht="15" hidden="false" customHeight="false" outlineLevel="0" collapsed="false">
      <c r="B11" s="47"/>
      <c r="G11" s="44"/>
      <c r="H11" s="45"/>
      <c r="J11" s="46"/>
      <c r="M11" s="44"/>
      <c r="O11" s="46"/>
    </row>
    <row r="12" customFormat="false" ht="15" hidden="false" customHeight="false" outlineLevel="0" collapsed="false">
      <c r="B12" s="47" t="s">
        <v>103</v>
      </c>
      <c r="E12" s="0" t="n">
        <f aca="false">SUM(E5:E8)</f>
        <v>0</v>
      </c>
      <c r="G12" s="44" t="s">
        <v>72</v>
      </c>
      <c r="K12" s="0" t="n">
        <f aca="false">SUM(K5:K10)</f>
        <v>0</v>
      </c>
      <c r="M12" s="44" t="s">
        <v>72</v>
      </c>
      <c r="P12" s="0" t="n">
        <f aca="false">SUM(P5:P10)</f>
        <v>0</v>
      </c>
    </row>
    <row r="13" customFormat="false" ht="15" hidden="false" customHeight="false" outlineLevel="0" collapsed="false">
      <c r="B13" s="48" t="s">
        <v>104</v>
      </c>
      <c r="E13" s="0" t="n">
        <f aca="false">4*E12</f>
        <v>0</v>
      </c>
    </row>
    <row r="14" customFormat="false" ht="15" hidden="false" customHeight="false" outlineLevel="0" collapsed="false">
      <c r="B14" s="48" t="s">
        <v>105</v>
      </c>
    </row>
    <row r="15" customFormat="false" ht="15" hidden="false" customHeight="false" outlineLevel="0" collapsed="false">
      <c r="B15" s="49"/>
    </row>
    <row r="16" customFormat="false" ht="15" hidden="false" customHeight="false" outlineLevel="0" collapsed="false">
      <c r="B16" s="47"/>
    </row>
    <row r="17" customFormat="false" ht="14.25" hidden="false" customHeight="false" outlineLevel="0" collapsed="false">
      <c r="B17" s="50" t="s">
        <v>106</v>
      </c>
      <c r="C17" s="36"/>
    </row>
    <row r="18" customFormat="false" ht="15.75" hidden="false" customHeight="true" outlineLevel="0" collapsed="false">
      <c r="B18" s="50" t="s">
        <v>107</v>
      </c>
      <c r="C18" s="36" t="n">
        <f aca="false">E13</f>
        <v>0</v>
      </c>
    </row>
    <row r="19" customFormat="false" ht="14.25" hidden="false" customHeight="false" outlineLevel="0" collapsed="false">
      <c r="B19" s="50" t="s">
        <v>108</v>
      </c>
      <c r="C19" s="36" t="n">
        <f aca="false">K12</f>
        <v>0</v>
      </c>
    </row>
    <row r="20" customFormat="false" ht="14.25" hidden="false" customHeight="false" outlineLevel="0" collapsed="false">
      <c r="B20" s="50" t="s">
        <v>109</v>
      </c>
      <c r="C20" s="36" t="n">
        <f aca="false">P12</f>
        <v>0</v>
      </c>
    </row>
    <row r="21" customFormat="false" ht="14.25" hidden="false" customHeight="false" outlineLevel="0" collapsed="false">
      <c r="B21" s="50" t="s">
        <v>110</v>
      </c>
      <c r="C21" s="36" t="n">
        <f aca="false">SUM(C18:C20)</f>
        <v>0</v>
      </c>
    </row>
    <row r="22" customFormat="false" ht="14.25" hidden="false" customHeight="false" outlineLevel="0" collapsed="false">
      <c r="B22" s="50" t="s">
        <v>111</v>
      </c>
      <c r="C22" s="36" t="n">
        <f aca="false">SUM(C18:C19)</f>
        <v>0</v>
      </c>
    </row>
    <row r="23" customFormat="false" ht="14.25" hidden="false" customHeight="false" outlineLevel="0" collapsed="false">
      <c r="B23" s="51"/>
    </row>
    <row r="24" customFormat="false" ht="20.25" hidden="false" customHeight="false" outlineLevel="0" collapsed="false">
      <c r="B24" s="52" t="s">
        <v>112</v>
      </c>
    </row>
    <row r="25" customFormat="false" ht="15.75" hidden="false" customHeight="false" outlineLevel="0" collapsed="false">
      <c r="B25" s="53"/>
    </row>
    <row r="26" customFormat="false" ht="15.75" hidden="false" customHeight="false" outlineLevel="0" collapsed="false">
      <c r="B26" s="54" t="s">
        <v>113</v>
      </c>
      <c r="C26" s="55"/>
    </row>
    <row r="27" customFormat="false" ht="15.75" hidden="false" customHeight="false" outlineLevel="0" collapsed="false">
      <c r="B27" s="54" t="s">
        <v>114</v>
      </c>
      <c r="C27" s="55"/>
    </row>
    <row r="28" customFormat="false" ht="15.75" hidden="false" customHeight="false" outlineLevel="0" collapsed="false">
      <c r="B28" s="54" t="s">
        <v>115</v>
      </c>
      <c r="C28" s="55"/>
    </row>
    <row r="30" customFormat="false" ht="15.75" hidden="false" customHeight="false" outlineLevel="0" collapsed="false">
      <c r="B30" s="5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3:06:16Z</dcterms:created>
  <dc:creator>Pini Wijayanti</dc:creator>
  <dc:description/>
  <dc:language>en-US</dc:language>
  <cp:lastModifiedBy>Valued Acer Customer</cp:lastModifiedBy>
  <dcterms:modified xsi:type="dcterms:W3CDTF">2011-12-09T01:46:39Z</dcterms:modified>
  <cp:revision>0</cp:revision>
  <dc:subject/>
  <dc:title/>
</cp:coreProperties>
</file>